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1"/>
  </bookViews>
  <sheets>
    <sheet name="Báo cáo tổng hợp" sheetId="1" state="visible" r:id="rId2"/>
    <sheet name="DS dang ky du tuyen VC" sheetId="2" state="visible" r:id="rId3"/>
    <sheet name="Đặc cách (Không cập nhật)" sheetId="3" state="visible" r:id="rId4"/>
  </sheets>
  <definedNames>
    <definedName function="false" hidden="false" localSheetId="0" name="_xlnm.Print_Titles" vbProcedure="false">'Báo cáo tổng hợp'!$9:$11</definedName>
    <definedName function="false" hidden="true" localSheetId="2" name="_xlnm._FilterDatabase" vbProcedure="false">'Đặc cách (Không cập nhật)'!$A$10:$T$58</definedName>
    <definedName function="false" hidden="false" localSheetId="1" name="_xlnm.Print_Titles" vbProcedure="false">'DS dang ky du tuyen VC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0" authorId="0">
      <text>
        <r>
          <rPr>
            <b val="true"/>
            <sz val="9"/>
            <color rgb="FF000000"/>
            <rFont val="Tahoma"/>
            <family val="2"/>
          </rPr>
          <t xml:space="preserve">Bổ sung lại bản sao y quyết định cho VC nghỉ việc và sổ BHX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04</xdr:row>
                <xdr:rowOff>11</xdr:rowOff>
              </xdr:from>
              <xdr:to>
                <xdr:col>3</xdr:col>
                <xdr:colOff>62</xdr:colOff>
                <xdr:row>130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6" uniqueCount="2830">
  <si>
    <t xml:space="preserve">UBND QUẬN BÌNH TÂN</t>
  </si>
  <si>
    <t xml:space="preserve">CỘNG HÒA XÃ HỘI CHỦ NGHĨA VIỆT NAM</t>
  </si>
  <si>
    <t xml:space="preserve">PHÒNG GIÁO DỤC VÀ ĐÀO TẠO</t>
  </si>
  <si>
    <t xml:space="preserve">Độc lập - Tự do - Hạnh phúc </t>
  </si>
  <si>
    <t xml:space="preserve">NHU CẦU XÉT TUYỂN VIÊN CHỨC (GIÁO VIÊN) NĂM HỌC 2016 - 2017</t>
  </si>
  <si>
    <t xml:space="preserve">(Kèm theo kế hoạch  982 /KH-PGDĐT-TC ngày  27  tháng   7  năm 2016</t>
  </si>
  <si>
    <t xml:space="preserve">của Phòng Giáo dục và Đào tạo quận Bình Tân)</t>
  </si>
  <si>
    <t xml:space="preserve">Số</t>
  </si>
  <si>
    <t xml:space="preserve">Tên đơn vị </t>
  </si>
  <si>
    <t xml:space="preserve">Nhu cầu tuyển dụng viên chức (Giáo viên) năm học 2016 - 2017</t>
  </si>
  <si>
    <t xml:space="preserve">Ghi chú</t>
  </si>
  <si>
    <t xml:space="preserve">tự</t>
  </si>
  <si>
    <t xml:space="preserve">Tổng số</t>
  </si>
  <si>
    <t xml:space="preserve">Nhà trẻ</t>
  </si>
  <si>
    <t xml:space="preserve">Mẫu giáo</t>
  </si>
  <si>
    <t xml:space="preserve">Dạy nhiều môn</t>
  </si>
  <si>
    <t xml:space="preserve">GD Đặc biệt</t>
  </si>
  <si>
    <t xml:space="preserve">Thể dục</t>
  </si>
  <si>
    <t xml:space="preserve">Âm nhạc</t>
  </si>
  <si>
    <t xml:space="preserve">Mỹ thuật</t>
  </si>
  <si>
    <t xml:space="preserve">Thủ công - Kỹ thuật</t>
  </si>
  <si>
    <t xml:space="preserve">Tin học</t>
  </si>
  <si>
    <t xml:space="preserve">Tiếng Anh</t>
  </si>
  <si>
    <t xml:space="preserve">TA Tăng cường</t>
  </si>
  <si>
    <t xml:space="preserve">Văn</t>
  </si>
  <si>
    <t xml:space="preserve">Sử</t>
  </si>
  <si>
    <t xml:space="preserve">Địa</t>
  </si>
  <si>
    <t xml:space="preserve">GDCD</t>
  </si>
  <si>
    <t xml:space="preserve">Toán</t>
  </si>
  <si>
    <t xml:space="preserve">Lý</t>
  </si>
  <si>
    <t xml:space="preserve">Hóa</t>
  </si>
  <si>
    <t xml:space="preserve">Sinh</t>
  </si>
  <si>
    <t xml:space="preserve">KT CN</t>
  </si>
  <si>
    <t xml:space="preserve">KT NN</t>
  </si>
  <si>
    <t xml:space="preserve">KT NC</t>
  </si>
  <si>
    <t xml:space="preserve">Tự chọn</t>
  </si>
  <si>
    <t xml:space="preserve">TPT Đội</t>
  </si>
  <si>
    <t xml:space="preserve">Sự nghiệp công lập</t>
  </si>
  <si>
    <t xml:space="preserve">I</t>
  </si>
  <si>
    <t xml:space="preserve">GIÁO DỤC VÀ ĐÀO TẠO</t>
  </si>
  <si>
    <t xml:space="preserve">Số lượng hồ sơ viên chức đăng ký thuyên chuyển đề nghị xét đặc cách</t>
  </si>
  <si>
    <t xml:space="preserve">Nhu cầu xét tuyển tiếp theo</t>
  </si>
  <si>
    <t xml:space="preserve">Số lượng hồ sơ đăng ký dự tuyển đã nhận</t>
  </si>
  <si>
    <t xml:space="preserve">TH chuyên nghiệp, TH nghề</t>
  </si>
  <si>
    <t xml:space="preserve">TH dạy nghề</t>
  </si>
  <si>
    <t xml:space="preserve">Trung tâm Dạy nghề</t>
  </si>
  <si>
    <t xml:space="preserve">Cơ sở GD có tên gọi khác (Nhu cầu = c - a + b)</t>
  </si>
  <si>
    <t xml:space="preserve">a</t>
  </si>
  <si>
    <t xml:space="preserve">Cơ sở GD có tên gọi khác (Chuyển đi)</t>
  </si>
  <si>
    <t xml:space="preserve">b</t>
  </si>
  <si>
    <t xml:space="preserve">Cơ sở GD có tên gọi khác (Chuyển đến)</t>
  </si>
  <si>
    <t xml:space="preserve">c</t>
  </si>
  <si>
    <t xml:space="preserve">Cơ sở GD có tên gọi khác</t>
  </si>
  <si>
    <t xml:space="preserve">Trường Bồi dưỡng Giáo dục</t>
  </si>
  <si>
    <t xml:space="preserve">Trung tâm KTTH Hướng nghiệp</t>
  </si>
  <si>
    <t xml:space="preserve">Trường Chuyên Biệt Bình Tân </t>
  </si>
  <si>
    <r>
      <rPr>
        <sz val="10"/>
        <rFont val="Times New Roman"/>
        <family val="1"/>
      </rPr>
      <t xml:space="preserve">Đề nghị đơn vị cập nhật số lượng hồ sơ đăng ký dự tuyển đã nhận đến hết ngày 15/8/2016 theo</t>
    </r>
    <r>
      <rPr>
        <b val="true"/>
        <sz val="10"/>
        <color rgb="FF0000FF"/>
        <rFont val="Times New Roman"/>
        <family val="1"/>
      </rPr>
      <t xml:space="preserve"> 'DS dang ky du tuyen VC'</t>
    </r>
  </si>
  <si>
    <t xml:space="preserve">Trường THCS (Nhu cầu = c - a + b)</t>
  </si>
  <si>
    <t xml:space="preserve">Trường THCS (Chuyển đi)</t>
  </si>
  <si>
    <t xml:space="preserve">Trường THCS (Chuyển đến từ KTTH HN)</t>
  </si>
  <si>
    <t xml:space="preserve">Trường THCS (1.9/lớp)</t>
  </si>
  <si>
    <t xml:space="preserve">Trường THCS An Lạc (1)</t>
  </si>
  <si>
    <t xml:space="preserve">Trường THCS Bình Trị Đông (1)</t>
  </si>
  <si>
    <t xml:space="preserve">Trường THCS Bình Trị Đông A (1)</t>
  </si>
  <si>
    <t xml:space="preserve">Trường THCS Hồ Văn Long (1)</t>
  </si>
  <si>
    <t xml:space="preserve">Trường THCS Bình Hưng Hòa (2)</t>
  </si>
  <si>
    <t xml:space="preserve">Trường THCS Lê Tấn Bê (2)</t>
  </si>
  <si>
    <t xml:space="preserve">Trường THCS Tân Tạo (2)</t>
  </si>
  <si>
    <t xml:space="preserve">Trường THCS Bình Tân (1)</t>
  </si>
  <si>
    <t xml:space="preserve">Trường THCS Lý Thường Kiệt (1)</t>
  </si>
  <si>
    <t xml:space="preserve">Trường THCS Trần Quốc Toản (1)</t>
  </si>
  <si>
    <t xml:space="preserve">Trường THCS Huỳnh Văn Nghệ (1)</t>
  </si>
  <si>
    <t xml:space="preserve">Trường THCS Nguyễn Trãi (2)</t>
  </si>
  <si>
    <t xml:space="preserve">Trường THCS Tân Tạo A (2)</t>
  </si>
  <si>
    <t xml:space="preserve">Trường Tiểu học (Nhu cầu = c - a + b)</t>
  </si>
  <si>
    <t xml:space="preserve">Trường Tiểu học (- Chuyển đi)</t>
  </si>
  <si>
    <t xml:space="preserve">Trường Tiểu học (+ Chuyển đến)</t>
  </si>
  <si>
    <t xml:space="preserve">Trường Tiểu học (1.2/lớp - 1.5/lớp)</t>
  </si>
  <si>
    <t xml:space="preserve">Trường TH An Lạc 1 (1)</t>
  </si>
  <si>
    <t xml:space="preserve">Trường TH An Lạc 2 (1)</t>
  </si>
  <si>
    <t xml:space="preserve">Trường TH An Lạc 3 (1)</t>
  </si>
  <si>
    <t xml:space="preserve">Trường TH Bình Trị 1 (1)</t>
  </si>
  <si>
    <t xml:space="preserve">Trường TH Bình Trị 2 (1)</t>
  </si>
  <si>
    <t xml:space="preserve">Trường TH Tân Tạo (1)</t>
  </si>
  <si>
    <t xml:space="preserve">Trường TH Bình Hưng Hòa 1 (3)</t>
  </si>
  <si>
    <t xml:space="preserve">Trường TH Bình Thuận (1)</t>
  </si>
  <si>
    <t xml:space="preserve">Đã có 1 GV TA chuyển về từ Tiểu học Bình Long</t>
  </si>
  <si>
    <t xml:space="preserve">Trường TH Bình Long (1)</t>
  </si>
  <si>
    <t xml:space="preserve">Chưa có hồ sơ nộp</t>
  </si>
  <si>
    <t xml:space="preserve">Trường TH Bình Trị Đông A (1)</t>
  </si>
  <si>
    <t xml:space="preserve">Trường TH Bình Trị Đông (1)</t>
  </si>
  <si>
    <t xml:space="preserve">Trường TH Lê Công Phép (2)</t>
  </si>
  <si>
    <t xml:space="preserve">Trường TH Bình Tân (1)</t>
  </si>
  <si>
    <t xml:space="preserve">Trường TH Tân Tạo A (1)</t>
  </si>
  <si>
    <t xml:space="preserve">Trường TH Lê Trọng Tấn (1)</t>
  </si>
  <si>
    <t xml:space="preserve">Trường TH Phù Đổng (1)</t>
  </si>
  <si>
    <t xml:space="preserve">Trường TH Kim Đồng (1)</t>
  </si>
  <si>
    <t xml:space="preserve">Trường TH Ngô Quyền (1)</t>
  </si>
  <si>
    <t xml:space="preserve">Trường TH Bình Hưng Hòa (1)</t>
  </si>
  <si>
    <t xml:space="preserve">Trường TH Trần Văn Ơn (1)</t>
  </si>
  <si>
    <t xml:space="preserve">Trường TH Lê Quý Đôn (1)</t>
  </si>
  <si>
    <t xml:space="preserve">Trường Mầm non (Nhu cầu = c - a + b)</t>
  </si>
  <si>
    <t xml:space="preserve">Trường Mầm non (- Chuyển đi)</t>
  </si>
  <si>
    <t xml:space="preserve">Trường Mầm non (+ Chuyển đến)</t>
  </si>
  <si>
    <t xml:space="preserve">Trường Mầm non (2.2/lớp)</t>
  </si>
  <si>
    <t xml:space="preserve">Trường Mầm non 19/5 (1)</t>
  </si>
  <si>
    <t xml:space="preserve">Trường Mầm non Thủy Tiên (1)</t>
  </si>
  <si>
    <t xml:space="preserve">Trường Mầm non Hoa Hồng (1)</t>
  </si>
  <si>
    <t xml:space="preserve">Trường Mầm non Phong Lan (2)</t>
  </si>
  <si>
    <t xml:space="preserve">Trường Mầm non Hoa Cúc (1)</t>
  </si>
  <si>
    <t xml:space="preserve">Trường Mầm non Sen Hồng (1)</t>
  </si>
  <si>
    <t xml:space="preserve">Trường Mầm non Hương Sen (1)</t>
  </si>
  <si>
    <t xml:space="preserve">Trường Mầm non Hoàng Anh (2)</t>
  </si>
  <si>
    <t xml:space="preserve">Trường Mầm non Hoa Đào (1)</t>
  </si>
  <si>
    <t xml:space="preserve">Trường Mầm non Cẩm Tú (1)</t>
  </si>
  <si>
    <t xml:space="preserve">Trường Mầm non Tân Tạo (2)</t>
  </si>
  <si>
    <t xml:space="preserve">Trường Mầm non Ánh Mai (2)</t>
  </si>
  <si>
    <t xml:space="preserve">Trường Mầm non Ánh Sao (2)</t>
  </si>
  <si>
    <t xml:space="preserve">Trường Mầm non Hoa Phượng (2)</t>
  </si>
  <si>
    <t xml:space="preserve">Trường Mầm non 30/4 (1)</t>
  </si>
  <si>
    <t xml:space="preserve">Trường Mầm non Bình Trị Đông (1)</t>
  </si>
  <si>
    <t xml:space="preserve">Trường Mầm non Bình Trị Đông B (1)</t>
  </si>
  <si>
    <t xml:space="preserve">Trường Mầm non Đỗ Quyên (1)</t>
  </si>
  <si>
    <t xml:space="preserve">Trường Mầm non Hoa Phượng Vỹ (1)</t>
  </si>
  <si>
    <t xml:space="preserve">Trường Mầm non Tân Tạo A (1)</t>
  </si>
  <si>
    <t xml:space="preserve">Trường Mầm non 20/10 (2)</t>
  </si>
  <si>
    <t xml:space="preserve">Trường Mầm non Mai Vàng (2)</t>
  </si>
  <si>
    <t xml:space="preserve">PHÒNG GIÁO DỤC VÀ ĐÀO TẠO QUẬN BÌNH TÂN</t>
  </si>
  <si>
    <t xml:space="preserve">Mẫu 01 kèm phụ lục 02</t>
  </si>
  <si>
    <t xml:space="preserve">PHÒNG GIÁO DỤC VÀ ĐÀO TẠO QUẬN BÌNH TÂN
TRƯỜNG THCS LÊ TẤN BÊ</t>
  </si>
  <si>
    <t xml:space="preserve">CỘNG HÒA XÃ HỘI CHỦ NGHĨA VIỆT NAM </t>
  </si>
  <si>
    <t xml:space="preserve">DANH SÁCH  ĐỦ ĐIỀU KIỆN DỰ TUYỂN VIÊN CHỨC NĂM HỌC 2016-2017</t>
  </si>
  <si>
    <t xml:space="preserve">Số TT</t>
  </si>
  <si>
    <t xml:space="preserve">Họ và tên
 thí sinh</t>
  </si>
  <si>
    <t xml:space="preserve">Ngày sinh</t>
  </si>
  <si>
    <t xml:space="preserve">Trình độ 
chuyên môn</t>
  </si>
  <si>
    <t xml:space="preserve">Chuyên ngành </t>
  </si>
  <si>
    <t xml:space="preserve">Ngoại ngữ</t>
  </si>
  <si>
    <t xml:space="preserve">chứng chỉ khác</t>
  </si>
  <si>
    <t xml:space="preserve">Hộ khẩu thường trú </t>
  </si>
  <si>
    <t xml:space="preserve">Chức danh nghề nghiệp đăng ký dự tuyển</t>
  </si>
  <si>
    <t xml:space="preserve">Tên đơn vị tuyển dụng</t>
  </si>
  <si>
    <t xml:space="preserve">Số điện thoại</t>
  </si>
  <si>
    <t xml:space="preserve">Nam</t>
  </si>
  <si>
    <t xml:space="preserve">Nữ</t>
  </si>
  <si>
    <t xml:space="preserve">Ví trí đăng ký dự tuyển</t>
  </si>
  <si>
    <t xml:space="preserve">Tên chức danh nghề nghiệp</t>
  </si>
  <si>
    <t xml:space="preserve">mã số</t>
  </si>
  <si>
    <t xml:space="preserve">Trần Thị Nhật Ánh</t>
  </si>
  <si>
    <t xml:space="preserve">Đại học</t>
  </si>
  <si>
    <t xml:space="preserve">GDĐB</t>
  </si>
  <si>
    <t xml:space="preserve">B - Anh</t>
  </si>
  <si>
    <t xml:space="preserve">A</t>
  </si>
  <si>
    <t xml:space="preserve">140/1D đường TL19,KP3C,Phường Thạnh Lộc,Quận 12,TPHCM</t>
  </si>
  <si>
    <t xml:space="preserve">Giáo viên TH cao cấp</t>
  </si>
  <si>
    <t xml:space="preserve">15a.203</t>
  </si>
  <si>
    <t xml:space="preserve">Trường chuyên biệt Bình Tân</t>
  </si>
  <si>
    <t xml:space="preserve">01682144769</t>
  </si>
  <si>
    <t xml:space="preserve">Trần Thị Thu Duyên</t>
  </si>
  <si>
    <t xml:space="preserve">Cao đẳng</t>
  </si>
  <si>
    <t xml:space="preserve">A - Anh</t>
  </si>
  <si>
    <t xml:space="preserve">Đường số 5B.KP5,Phường An Lạc A,Q.Bình Tân</t>
  </si>
  <si>
    <t xml:space="preserve">Giáo viên TH chính</t>
  </si>
  <si>
    <t xml:space="preserve">15a.204</t>
  </si>
  <si>
    <t xml:space="preserve">01227008116</t>
  </si>
  <si>
    <t xml:space="preserve">Châu Thị Nguyệt Nga</t>
  </si>
  <si>
    <t xml:space="preserve">Lý Hòa Hiệp,Lý Nhân,Cần Giờ,TPHCM</t>
  </si>
  <si>
    <t xml:space="preserve">01655342275</t>
  </si>
  <si>
    <t xml:space="preserve">Phan Thị Hiên</t>
  </si>
  <si>
    <t xml:space="preserve">B</t>
  </si>
  <si>
    <t xml:space="preserve">52/11 Đường số 4, khu phố 6, Phường Hiệp Bình Phước, Q.Thủ Đức</t>
  </si>
  <si>
    <t xml:space="preserve">01677699112</t>
  </si>
  <si>
    <t xml:space="preserve">Nguyễn Thị Ngọc Mai</t>
  </si>
  <si>
    <t xml:space="preserve">282 Lê đình cẩn,KP5,phường Tân tạo,Q.Bình Tân</t>
  </si>
  <si>
    <t xml:space="preserve">01246433129</t>
  </si>
  <si>
    <t xml:space="preserve">Phạm Thị Ánh Ngọc</t>
  </si>
  <si>
    <t xml:space="preserve">120/1358D,đường Lê Đức Thọ,phường 13,Gò Vấp</t>
  </si>
  <si>
    <t xml:space="preserve">0988813487</t>
  </si>
  <si>
    <t xml:space="preserve">Ngô Thạnh Quế Anh</t>
  </si>
  <si>
    <t xml:space="preserve">296A/3-Hưng Phú-Phường 8-Quận 8-TPHCM</t>
  </si>
  <si>
    <t xml:space="preserve">0937376408</t>
  </si>
  <si>
    <t xml:space="preserve">Huỳnh Văn Tùng</t>
  </si>
  <si>
    <t xml:space="preserve">20/08/1983</t>
  </si>
  <si>
    <t xml:space="preserve">59/23/45 Tân Hòa Đông P.14 - Quận 6</t>
  </si>
  <si>
    <t xml:space="preserve">Dạy Toán</t>
  </si>
  <si>
    <t xml:space="preserve">Giáo viên THCS chính</t>
  </si>
  <si>
    <t xml:space="preserve">15a.201</t>
  </si>
  <si>
    <t xml:space="preserve">THCS AN LẠC</t>
  </si>
  <si>
    <t xml:space="preserve">0838750943</t>
  </si>
  <si>
    <t xml:space="preserve">Đặng Tiến Dũng</t>
  </si>
  <si>
    <t xml:space="preserve">23/07/1993</t>
  </si>
  <si>
    <t xml:space="preserve">Cử nhân</t>
  </si>
  <si>
    <t xml:space="preserve">Số 14 đường số 4 KDC Hương lộ 5 KP3,P.An Lạc - Bình Tân</t>
  </si>
  <si>
    <t xml:space="preserve">Nguyễn Quế Thanh</t>
  </si>
  <si>
    <t xml:space="preserve">17/08/1988</t>
  </si>
  <si>
    <t xml:space="preserve">Thạc sĩ</t>
  </si>
  <si>
    <t xml:space="preserve">B1-Anh</t>
  </si>
  <si>
    <t xml:space="preserve">135 C2 ấp Mỹ An C,xã Mỹ Thạnh An,Bến Tre</t>
  </si>
  <si>
    <t xml:space="preserve">Trần Thị Huệ</t>
  </si>
  <si>
    <t xml:space="preserve">28/07/1989</t>
  </si>
  <si>
    <t xml:space="preserve">B- Anh</t>
  </si>
  <si>
    <t xml:space="preserve">1759 Tĩnh lộ 10 KP5-P.Tân Tạo A-Bình Tân</t>
  </si>
  <si>
    <t xml:space="preserve">Giáo viên THCS</t>
  </si>
  <si>
    <t xml:space="preserve">15a202</t>
  </si>
  <si>
    <t xml:space="preserve">0966735762</t>
  </si>
  <si>
    <t xml:space="preserve">Phan Thị Phương Trang</t>
  </si>
  <si>
    <t xml:space="preserve">04/02/1987</t>
  </si>
  <si>
    <t xml:space="preserve">Cử nhân Ngoại Ngữ</t>
  </si>
  <si>
    <t xml:space="preserve">Văn bằng chứng nhận TESOL</t>
  </si>
  <si>
    <t xml:space="preserve">404A/16 Aap1, X.An Phú Tât, H.Bình Chánh, TP.HCM</t>
  </si>
  <si>
    <t xml:space="preserve">Dạy Tiếng Anh</t>
  </si>
  <si>
    <t xml:space="preserve">THCS Bình Trị Đông</t>
  </si>
  <si>
    <t xml:space="preserve">0937229382</t>
  </si>
  <si>
    <t xml:space="preserve">Lê Thị Hồng Thương</t>
  </si>
  <si>
    <t xml:space="preserve">22/05/1984</t>
  </si>
  <si>
    <t xml:space="preserve">Cử nhân cao đẳng</t>
  </si>
  <si>
    <t xml:space="preserve">SP Tiếng Anh</t>
  </si>
  <si>
    <t xml:space="preserve">Tiếng Pháp -1</t>
  </si>
  <si>
    <t xml:space="preserve">33B Lê Cao Lãng, P.Phú Thạnh, Q.Tân Phú, Tp.HCM</t>
  </si>
  <si>
    <t xml:space="preserve">Giáo viên THCS </t>
  </si>
  <si>
    <t xml:space="preserve">15a.202</t>
  </si>
  <si>
    <t xml:space="preserve">01667476436</t>
  </si>
  <si>
    <t xml:space="preserve">Trương Thị Phương Thảo</t>
  </si>
  <si>
    <t xml:space="preserve">28/02/1992</t>
  </si>
  <si>
    <t xml:space="preserve">Chứng chỉ NVSP</t>
  </si>
  <si>
    <t xml:space="preserve">A3/19 Ấp 1, Võ Văn Vân, X.Vĩnh Lộc B, H.Bình Chánh, Tp. HCM</t>
  </si>
  <si>
    <t xml:space="preserve">0906724746</t>
  </si>
  <si>
    <t xml:space="preserve">Lê Hải Minh Trường</t>
  </si>
  <si>
    <t xml:space="preserve">02/02/1983</t>
  </si>
  <si>
    <t xml:space="preserve">Chứng chỉ NVSP;
Chứng chỉ B2-CEFR
</t>
  </si>
  <si>
    <t xml:space="preserve">63/20/9A Lê Đình Cẩn, P.Tân Tạo, Q.Bình Tân, Tp. HCM</t>
  </si>
  <si>
    <t xml:space="preserve">0932171619</t>
  </si>
  <si>
    <t xml:space="preserve">Tống Phạm Hải Ly</t>
  </si>
  <si>
    <t xml:space="preserve">04/10/1991</t>
  </si>
  <si>
    <t xml:space="preserve">Tiếng Pháp - B</t>
  </si>
  <si>
    <t xml:space="preserve">827/52 tỉnh lộ 10, P.Bình Trị Đông B, Q. Bình Tân, Tp.HCM</t>
  </si>
  <si>
    <t xml:space="preserve">0939385564</t>
  </si>
  <si>
    <t xml:space="preserve">Lâm Thị Khánh Nhân</t>
  </si>
  <si>
    <t xml:space="preserve">25/09/1986</t>
  </si>
  <si>
    <t xml:space="preserve">84/6/3F, Tân Sơn Nhì, P. Tân Sơn Nhì, Q. Tân Phú</t>
  </si>
  <si>
    <t xml:space="preserve">0902676554</t>
  </si>
  <si>
    <t xml:space="preserve">Nguyễn Thị Thùy Liên</t>
  </si>
  <si>
    <t xml:space="preserve">20/06/1990</t>
  </si>
  <si>
    <t xml:space="preserve">213/19 Lê Đình Cẩn, KP.5, P.Tân Tạo, Q. Bình Tân, Tp.HCM</t>
  </si>
  <si>
    <t xml:space="preserve">0934900620</t>
  </si>
  <si>
    <t xml:space="preserve">Nguyễn Thị Diễm</t>
  </si>
  <si>
    <t xml:space="preserve">09/11/1992</t>
  </si>
  <si>
    <t xml:space="preserve">Cử nhân Toán - Tin</t>
  </si>
  <si>
    <t xml:space="preserve">SP Toán</t>
  </si>
  <si>
    <t xml:space="preserve">Tiếng Anh - B</t>
  </si>
  <si>
    <t xml:space="preserve">371/7 Thoại Ngọc Hầu, P.Hiệp Tân, Q.Tân Phú, TP.HCM</t>
  </si>
  <si>
    <t xml:space="preserve">Dạy Toán </t>
  </si>
  <si>
    <t xml:space="preserve">0909763833</t>
  </si>
  <si>
    <t xml:space="preserve">Bùi Thị Hồng Thắm</t>
  </si>
  <si>
    <t xml:space="preserve">06/02/1992</t>
  </si>
  <si>
    <t xml:space="preserve">Cử nhân sư phạm</t>
  </si>
  <si>
    <t xml:space="preserve">10/11 Lê Thành Phương, P.15, Q.8, Tp. HCM</t>
  </si>
  <si>
    <t xml:space="preserve">0973267117</t>
  </si>
  <si>
    <t xml:space="preserve">Bùi Minh Bảo Ngọc</t>
  </si>
  <si>
    <t xml:space="preserve">11/08/1991</t>
  </si>
  <si>
    <t xml:space="preserve">102/60 Bình Long, P. Phú Thạnh, Q. Tân Phú, Tp.HCM</t>
  </si>
  <si>
    <t xml:space="preserve">0908277805</t>
  </si>
  <si>
    <t xml:space="preserve">Trương Bảo Thụy</t>
  </si>
  <si>
    <t xml:space="preserve">27/12/1991</t>
  </si>
  <si>
    <t xml:space="preserve">Công nghệ thông tin</t>
  </si>
  <si>
    <t xml:space="preserve">24/15/30 Trương Bảo Thụy, P. Bình Trị Đông, Q. Bình Tân, Tp. HCM</t>
  </si>
  <si>
    <t xml:space="preserve">Dạy Tin học</t>
  </si>
  <si>
    <t xml:space="preserve">0933407359</t>
  </si>
  <si>
    <t xml:space="preserve">Nguyễn Thị Thanh Trúc</t>
  </si>
  <si>
    <t xml:space="preserve">20/01/1983</t>
  </si>
  <si>
    <t xml:space="preserve">SP Tin - Lý</t>
  </si>
  <si>
    <t xml:space="preserve">29/24, Nguyễn Hới, P.An Lạc, Q. Bình Tân, TP. HCM</t>
  </si>
  <si>
    <t xml:space="preserve">0967649483</t>
  </si>
  <si>
    <t xml:space="preserve">Thái Thị Lệ Nga</t>
  </si>
  <si>
    <t xml:space="preserve">18/03/1991</t>
  </si>
  <si>
    <t xml:space="preserve">Cử nhân Vật Lý</t>
  </si>
  <si>
    <t xml:space="preserve">Vật Lý</t>
  </si>
  <si>
    <t xml:space="preserve">228/50 Hàng Hải Nguyễn, P.9, Q.11, TP.HCM</t>
  </si>
  <si>
    <t xml:space="preserve">Dạy Vật Lý</t>
  </si>
  <si>
    <t xml:space="preserve">01222044159</t>
  </si>
  <si>
    <t xml:space="preserve">Nguyễn Kim Sa</t>
  </si>
  <si>
    <t xml:space="preserve">07/03/1989</t>
  </si>
  <si>
    <t xml:space="preserve">Cử nhân Sinh học</t>
  </si>
  <si>
    <t xml:space="preserve">SP Sinh học</t>
  </si>
  <si>
    <t xml:space="preserve">41 Vạn Kiếp, P.3, Q.Bình Thạnh, Tp.HCM</t>
  </si>
  <si>
    <t xml:space="preserve">Dạy Sinh học</t>
  </si>
  <si>
    <t xml:space="preserve">0978099859</t>
  </si>
  <si>
    <t xml:space="preserve">Phạm Thị Ngọc Linh</t>
  </si>
  <si>
    <t xml:space="preserve">02/10/1992</t>
  </si>
  <si>
    <t xml:space="preserve">Cử nhân Sinh-KTNN</t>
  </si>
  <si>
    <t xml:space="preserve">SP Sinh học - KTNN</t>
  </si>
  <si>
    <t xml:space="preserve">B12B/37B/1 Ấp 2B, X. Vĩnh Lộ B, H. Bình Chánh, TP.HCM</t>
  </si>
  <si>
    <t xml:space="preserve">01205924528</t>
  </si>
  <si>
    <t xml:space="preserve">Nguyễn Thị Hòa</t>
  </si>
  <si>
    <t xml:space="preserve">26/08/1991</t>
  </si>
  <si>
    <t xml:space="preserve">Cử nhân cao đẳng SP Kinh tế gia đình</t>
  </si>
  <si>
    <t xml:space="preserve">SP Kinh tế gia đình</t>
  </si>
  <si>
    <t xml:space="preserve">11 Đỗ Thừa Luông, P. Tân Quý, Q. Tân Phú, TP.HCM</t>
  </si>
  <si>
    <t xml:space="preserve">Dạy KTNC</t>
  </si>
  <si>
    <t xml:space="preserve">0906991926</t>
  </si>
  <si>
    <t xml:space="preserve">Nguyễn Hoài Giang</t>
  </si>
  <si>
    <t xml:space="preserve">19/08/1992</t>
  </si>
  <si>
    <t xml:space="preserve">Cử nhân Giáo dục thể chất</t>
  </si>
  <si>
    <t xml:space="preserve">Giáo dục thể chất</t>
  </si>
  <si>
    <t xml:space="preserve">Đai đen 2 đẳng Taekwondo</t>
  </si>
  <si>
    <t xml:space="preserve">320/54 Chiến Lược, KP.3, P. Bình Trị Đông A, Q. Bình Tân, TP.HCM</t>
  </si>
  <si>
    <t xml:space="preserve">Dạy thể dục</t>
  </si>
  <si>
    <t xml:space="preserve">0994546402</t>
  </si>
  <si>
    <t xml:space="preserve">Nguyễn Thị Nhài</t>
  </si>
  <si>
    <t xml:space="preserve">03/02/1993</t>
  </si>
  <si>
    <t xml:space="preserve">Cử nhân cao đẳng sư phạm</t>
  </si>
  <si>
    <t xml:space="preserve">SP GDCD</t>
  </si>
  <si>
    <t xml:space="preserve">Tiếng Anh - A</t>
  </si>
  <si>
    <t xml:space="preserve">25/7 Sơn Kỳ, P.Sơn Kỳ, Q. Tân Phú, TP.HCM</t>
  </si>
  <si>
    <t xml:space="preserve">Dạy GDCD</t>
  </si>
  <si>
    <t xml:space="preserve">0935358593</t>
  </si>
  <si>
    <t xml:space="preserve">Nguyễn Ngọc Phước</t>
  </si>
  <si>
    <t xml:space="preserve">11/12/1993</t>
  </si>
  <si>
    <t xml:space="preserve">SP Toán học</t>
  </si>
  <si>
    <t xml:space="preserve">Chứng nhận KNNV Đoàn - Hội - Đội</t>
  </si>
  <si>
    <t xml:space="preserve">E4/71 Ấp 6, X. Tân Nhựt, Huyện Bình Chánh, Tp. HCM</t>
  </si>
  <si>
    <t xml:space="preserve">Tổng phụ trách</t>
  </si>
  <si>
    <t xml:space="preserve">01688452882</t>
  </si>
  <si>
    <t xml:space="preserve">Nguyễn Thị Thu Viên</t>
  </si>
  <si>
    <t xml:space="preserve">24/07/1991</t>
  </si>
  <si>
    <t xml:space="preserve">SP Lịch Sử </t>
  </si>
  <si>
    <t xml:space="preserve">Tiếng Anh - B1</t>
  </si>
  <si>
    <t xml:space="preserve">38/2G Ấp Tam Đông, X. Thới Tam Thôn, Huyện Hóc Môn, TP. HCM</t>
  </si>
  <si>
    <t xml:space="preserve">Dạy Lịch sử</t>
  </si>
  <si>
    <t xml:space="preserve">01656155294</t>
  </si>
  <si>
    <t xml:space="preserve">Trần Thị Thanh Bình</t>
  </si>
  <si>
    <t xml:space="preserve">Tiếng Anh -B</t>
  </si>
  <si>
    <t xml:space="preserve">14/3 Đường 8 khu phố 4, phường Tam Bình , Quận Thủ Đức</t>
  </si>
  <si>
    <t xml:space="preserve">0906334029</t>
  </si>
  <si>
    <t xml:space="preserve">Phạm Thị Lan Anh</t>
  </si>
  <si>
    <t xml:space="preserve">SP Vật lý</t>
  </si>
  <si>
    <t xml:space="preserve">31/3B Ấp Trung Đông 2, xã Thới Tam Thôn, Huyện Hóc Môn, Tp.HCM</t>
  </si>
  <si>
    <t xml:space="preserve">Dạy Vật lý</t>
  </si>
  <si>
    <t xml:space="preserve">0983702692</t>
  </si>
  <si>
    <t xml:space="preserve">Nguyễn Yến Phượng</t>
  </si>
  <si>
    <t xml:space="preserve">Cử nhân sư phạm - ĐH Cần Thơ</t>
  </si>
  <si>
    <t xml:space="preserve">SP Ngữ Văn</t>
  </si>
  <si>
    <t xml:space="preserve">196/14 Ấp Bình Thuận 1, Xã Hòa Ninh, Huyện Long Hồ, Vĩnh Long</t>
  </si>
  <si>
    <t xml:space="preserve">Dạy Ngữ văn</t>
  </si>
  <si>
    <t xml:space="preserve">0984400114</t>
  </si>
  <si>
    <t xml:space="preserve">Võ Trần Uyên Chi</t>
  </si>
  <si>
    <t xml:space="preserve">Cử nhân sư phạm </t>
  </si>
  <si>
    <t xml:space="preserve">35/5/3 Nguyễn Quý Anh, Phường Tân Sơn Nhì, quận Tân Phú</t>
  </si>
  <si>
    <t xml:space="preserve">01685040795</t>
  </si>
  <si>
    <t xml:space="preserve">Đặng Trần Thảo Lam</t>
  </si>
  <si>
    <t xml:space="preserve">Cử nhân Toán - Tin học</t>
  </si>
  <si>
    <t xml:space="preserve">Toán - Tin</t>
  </si>
  <si>
    <t xml:space="preserve">80 đường 77 tổ 8, khu phố 1, Phường Tân Duy, Quận 7</t>
  </si>
  <si>
    <t xml:space="preserve">01656190363</t>
  </si>
  <si>
    <t xml:space="preserve">Phạm Thị Luyến</t>
  </si>
  <si>
    <t xml:space="preserve">SP Toán - Tin</t>
  </si>
  <si>
    <t xml:space="preserve">66B/3 Xã An Phú Tây, huyện Bình Chánh, TP. HCM</t>
  </si>
  <si>
    <t xml:space="preserve">0973799674</t>
  </si>
  <si>
    <t xml:space="preserve">Phan Tấn Hùng</t>
  </si>
  <si>
    <t xml:space="preserve">SP Ngữ văn</t>
  </si>
  <si>
    <t xml:space="preserve">71/9/4 Nguyễn Tư Giản, Phường 12, Quận Gò Vấp, TP. HCM</t>
  </si>
  <si>
    <t xml:space="preserve">01866125776</t>
  </si>
  <si>
    <t xml:space="preserve">Tăng Thị Hòa</t>
  </si>
  <si>
    <t xml:space="preserve">298 Bưng ông Thoàn, Phường Tăng Nhơn Phú B, quận 9, TP.HCM</t>
  </si>
  <si>
    <t xml:space="preserve">01645045380</t>
  </si>
  <si>
    <t xml:space="preserve">Trần Thị Xuân Huỳnh</t>
  </si>
  <si>
    <t xml:space="preserve">66/1D Ngô Chí Quốc, Khu phố 2, Phường Bình Chiểu, quận Thủ Đức</t>
  </si>
  <si>
    <t xml:space="preserve">01657392756</t>
  </si>
  <si>
    <t xml:space="preserve">Đặng Quỳnh Như</t>
  </si>
  <si>
    <t xml:space="preserve">207A Lê Văn Quới, phường Bình Trị Đông, quận Bình Tân</t>
  </si>
  <si>
    <t xml:space="preserve">0933036412</t>
  </si>
  <si>
    <t xml:space="preserve">Trần Thị Thúy Quyên</t>
  </si>
  <si>
    <t xml:space="preserve">13/9/1994</t>
  </si>
  <si>
    <t xml:space="preserve">Cao Đẳng</t>
  </si>
  <si>
    <t xml:space="preserve">D8/44 KP4 TT Tân Túc Huyện Bình Chánh TP.HCM</t>
  </si>
  <si>
    <t xml:space="preserve">THCS Bình Trị Đông A</t>
  </si>
  <si>
    <t xml:space="preserve">01667301508</t>
  </si>
  <si>
    <t xml:space="preserve">Lương Thị Chiến</t>
  </si>
  <si>
    <t xml:space="preserve">20/02/1995</t>
  </si>
  <si>
    <t xml:space="preserve">495/36 Huỳnh Tấn Phát KP7 TT Nhà Bè Huyện Nhà Bè TP.HCM</t>
  </si>
  <si>
    <t xml:space="preserve">Dạy Thể dục</t>
  </si>
  <si>
    <t xml:space="preserve">0942306847</t>
  </si>
  <si>
    <t xml:space="preserve">Trịnh Thị Huyền</t>
  </si>
  <si>
    <t xml:space="preserve">22/4/1985</t>
  </si>
  <si>
    <t xml:space="preserve">6.16 C/c Bình Trị Đông B KP 14 P.Bình Trị Đông B Q.Bình Tân</t>
  </si>
  <si>
    <t xml:space="preserve">0986195394</t>
  </si>
  <si>
    <t xml:space="preserve">Nguyễn Thị Thái</t>
  </si>
  <si>
    <t xml:space="preserve">30/7/1990</t>
  </si>
  <si>
    <t xml:space="preserve">B1 - Anh</t>
  </si>
  <si>
    <t xml:space="preserve">Bằng Thạc sĩ, NVSP</t>
  </si>
  <si>
    <t xml:space="preserve">98A Lê Thiệt P.Phú Thọ Hòa Q. Tân Phú</t>
  </si>
  <si>
    <t xml:space="preserve">Dạy Ngữ Văn</t>
  </si>
  <si>
    <t xml:space="preserve">0939639203</t>
  </si>
  <si>
    <t xml:space="preserve">Nguyễn Văn Dũng</t>
  </si>
  <si>
    <t xml:space="preserve">43C Lý Chiêu Hoàng P.10 Q.6</t>
  </si>
  <si>
    <t xml:space="preserve">01227167686</t>
  </si>
  <si>
    <t xml:space="preserve">22/5/1984</t>
  </si>
  <si>
    <t xml:space="preserve">SP Anh Văn</t>
  </si>
  <si>
    <t xml:space="preserve">A2- Pháp</t>
  </si>
  <si>
    <t xml:space="preserve">ƯDCNTT</t>
  </si>
  <si>
    <t xml:space="preserve">33B Lê Cao Lãng P.Phú Thạnh Q.Tân Phú</t>
  </si>
  <si>
    <t xml:space="preserve">Dạy Anh văn</t>
  </si>
  <si>
    <t xml:space="preserve">Lưu Thị Tâm</t>
  </si>
  <si>
    <t xml:space="preserve">SP Lịch sử</t>
  </si>
  <si>
    <t xml:space="preserve">49 Đường số 6 KP4 P.Bình An Q.2 TP.HCM</t>
  </si>
  <si>
    <t xml:space="preserve">0962319820</t>
  </si>
  <si>
    <t xml:space="preserve">Bùi Thị Mai Ly</t>
  </si>
  <si>
    <t xml:space="preserve">97/3 Bình Trị Đông KP3 P.Bình Trị Đông A Q.Bình Tân</t>
  </si>
  <si>
    <t xml:space="preserve">0935106487</t>
  </si>
  <si>
    <t xml:space="preserve">Nguyễn Thị Toàn</t>
  </si>
  <si>
    <t xml:space="preserve">26/5/1991</t>
  </si>
  <si>
    <t xml:space="preserve">418/53 Minh Phụng P.9 Q.11 TP.HCM</t>
  </si>
  <si>
    <t xml:space="preserve">0946560328</t>
  </si>
  <si>
    <t xml:space="preserve">Trần Thị Diệu Liễu</t>
  </si>
  <si>
    <t xml:space="preserve">20/02/1982</t>
  </si>
  <si>
    <t xml:space="preserve">Nghiệp vụ sư phạm bậc 2</t>
  </si>
  <si>
    <t xml:space="preserve">71/8/4/20 Đào Tông Nguyên KP7 TT Nhà Bè Huyện Nhà Bè</t>
  </si>
  <si>
    <t xml:space="preserve">0902605459</t>
  </si>
  <si>
    <t xml:space="preserve">Nguyễn Thị Thanh Hằng</t>
  </si>
  <si>
    <t xml:space="preserve">218 LÔ C C/c Nguyễn Thiện Thuật P.1 Q.3</t>
  </si>
  <si>
    <t xml:space="preserve">0942669162</t>
  </si>
  <si>
    <t xml:space="preserve">Hoàng Thị Thu Phương</t>
  </si>
  <si>
    <t xml:space="preserve">25/10/1986</t>
  </si>
  <si>
    <t xml:space="preserve">33/1/21 Lê Hoàng Phái P.17 Q.Gò Vấp</t>
  </si>
  <si>
    <t xml:space="preserve">0943392966</t>
  </si>
  <si>
    <t xml:space="preserve">Nguyễn Thị Minh Yến</t>
  </si>
  <si>
    <t xml:space="preserve">27/5/1993</t>
  </si>
  <si>
    <t xml:space="preserve">Tổ 4 ấp 6B Xã Bình Mỹ Huyện Củ Chi </t>
  </si>
  <si>
    <t xml:space="preserve">01649699129</t>
  </si>
  <si>
    <t xml:space="preserve">Nguyễn Kim Thoại</t>
  </si>
  <si>
    <t xml:space="preserve">13/02/1994</t>
  </si>
  <si>
    <t xml:space="preserve">2737/17 Phạm Thế Hiẻn P.7 Q.8</t>
  </si>
  <si>
    <t xml:space="preserve">01629208998</t>
  </si>
  <si>
    <t xml:space="preserve">Mai Hồng Phiến</t>
  </si>
  <si>
    <t xml:space="preserve">17/09/1993</t>
  </si>
  <si>
    <t xml:space="preserve">Sư phạm sinh học</t>
  </si>
  <si>
    <t xml:space="preserve">UDCNTT</t>
  </si>
  <si>
    <t xml:space="preserve">71A, đường số 3, khu phố 13, Bình Hưng Hòa A, Bình Tân</t>
  </si>
  <si>
    <t xml:space="preserve">GV Sinh học</t>
  </si>
  <si>
    <t xml:space="preserve">THCS Hồ Văn Long</t>
  </si>
  <si>
    <t xml:space="preserve">0968559021</t>
  </si>
  <si>
    <t xml:space="preserve">Trần Thị Toàn</t>
  </si>
  <si>
    <t xml:space="preserve">CĐSP</t>
  </si>
  <si>
    <t xml:space="preserve">SP Sinh</t>
  </si>
  <si>
    <t xml:space="preserve">TOFIC - Anh</t>
  </si>
  <si>
    <t xml:space="preserve">71/44/17 Phú Thọ Hòa, P. Phú Thọ Hòa, Q Tân Phú, TP HCM</t>
  </si>
  <si>
    <t xml:space="preserve"> THCS Bình Hưng Hòa</t>
  </si>
  <si>
    <t xml:space="preserve">01644317535</t>
  </si>
  <si>
    <t xml:space="preserve">Nguyễn Thị Vân</t>
  </si>
  <si>
    <t xml:space="preserve">SP Công nghệ</t>
  </si>
  <si>
    <t xml:space="preserve">2/7 Q Ấp Tiền Lân, Xã Bà Điểm, H. Hóc Môn, TP HCM</t>
  </si>
  <si>
    <t xml:space="preserve">Dạy KT Nông nghiệp</t>
  </si>
  <si>
    <t xml:space="preserve">01678629631</t>
  </si>
  <si>
    <t xml:space="preserve">Bùi Đức Tịnh</t>
  </si>
  <si>
    <t xml:space="preserve">SP Kĩ thuật Nông nghiệp</t>
  </si>
  <si>
    <t xml:space="preserve">837 Tân Kỳ Tân Quý, P Bình Hưng Hòa A, Bình Tân, TP HCM</t>
  </si>
  <si>
    <t xml:space="preserve">01682786169</t>
  </si>
  <si>
    <t xml:space="preserve">Lê Minh Bảo</t>
  </si>
  <si>
    <t xml:space="preserve">29/9/1980</t>
  </si>
  <si>
    <t xml:space="preserve">CĐ</t>
  </si>
  <si>
    <t xml:space="preserve">Quản lý Văn hóa- Âm nhạc</t>
  </si>
  <si>
    <t xml:space="preserve">BD kiến thức Sư phạm</t>
  </si>
  <si>
    <t xml:space="preserve">676/28 Võ Văn Kiệt, Phường 1, Q 5, Tp HCM</t>
  </si>
  <si>
    <t xml:space="preserve">Dạy Âm nhạc</t>
  </si>
  <si>
    <t xml:space="preserve">0909472987</t>
  </si>
  <si>
    <t xml:space="preserve">Hà Thị Lý</t>
  </si>
  <si>
    <t xml:space="preserve">ĐHSP</t>
  </si>
  <si>
    <t xml:space="preserve">SP Địa lý</t>
  </si>
  <si>
    <t xml:space="preserve">223 Thái Phiên P9, Q 11, TP HCM</t>
  </si>
  <si>
    <t xml:space="preserve">Dạy Địa lý</t>
  </si>
  <si>
    <t xml:space="preserve">0978529187</t>
  </si>
  <si>
    <t xml:space="preserve">Trần Vĩ Nghĩa</t>
  </si>
  <si>
    <t xml:space="preserve">27/10/1988</t>
  </si>
  <si>
    <t xml:space="preserve">Cao học</t>
  </si>
  <si>
    <t xml:space="preserve">Sư Phạm Toán</t>
  </si>
  <si>
    <t xml:space="preserve">B-Anh</t>
  </si>
  <si>
    <t xml:space="preserve">416/19/18 Lạc Long Quân-P5-Q.11- TPHCM</t>
  </si>
  <si>
    <t xml:space="preserve">GV Toán</t>
  </si>
  <si>
    <t xml:space="preserve">15a201</t>
  </si>
  <si>
    <t xml:space="preserve">THCS Lê Tấn Bê</t>
  </si>
  <si>
    <t xml:space="preserve">0907982261</t>
  </si>
  <si>
    <t xml:space="preserve">Từ Thị Ngần</t>
  </si>
  <si>
    <t xml:space="preserve">14/7/1988</t>
  </si>
  <si>
    <t xml:space="preserve">39/33 Đường Phú Thọ P.1-Q.11-TPHCM</t>
  </si>
  <si>
    <t xml:space="preserve">0948059469</t>
  </si>
  <si>
    <t xml:space="preserve">Trần Thị Mơ</t>
  </si>
  <si>
    <t xml:space="preserve">07/02/1991</t>
  </si>
  <si>
    <t xml:space="preserve">Vinh Hưng - Phú Lộc - Thừa Thiên Huế</t>
  </si>
  <si>
    <t xml:space="preserve">01275420731</t>
  </si>
  <si>
    <t xml:space="preserve">Sô Phun Thươnn</t>
  </si>
  <si>
    <t xml:space="preserve">20/07/1983</t>
  </si>
  <si>
    <t xml:space="preserve">TWB 18 - 8A chung cư Lê Thành, 198A Mã Lò, Bình Trị Đông A, Bình Tân</t>
  </si>
  <si>
    <t xml:space="preserve">01639726771</t>
  </si>
  <si>
    <t xml:space="preserve">Lê Đức Mạnh</t>
  </si>
  <si>
    <t xml:space="preserve">14/02/1991</t>
  </si>
  <si>
    <t xml:space="preserve">855 khu 4, ấp Hòa Bình, Bảo Hòa, Xuân Lộc, Đồng Nai</t>
  </si>
  <si>
    <t xml:space="preserve">01264337999</t>
  </si>
  <si>
    <t xml:space="preserve">Đoàn Văn Tuấn Khanh</t>
  </si>
  <si>
    <t xml:space="preserve">22/01/1987</t>
  </si>
  <si>
    <t xml:space="preserve">189/7 ấp Ngãi Thuận, xã Thân Cửu Nghĩa, Châu Thành, Tiền Giang</t>
  </si>
  <si>
    <t xml:space="preserve">01688510521</t>
  </si>
  <si>
    <t xml:space="preserve">Sơn Ngọc Dương</t>
  </si>
  <si>
    <t xml:space="preserve">01/01/1988</t>
  </si>
  <si>
    <t xml:space="preserve">94/8/9 Đường số 8, KP 18, Bình Hưng Hòa, Bình Tân</t>
  </si>
  <si>
    <t xml:space="preserve">0976669601</t>
  </si>
  <si>
    <t xml:space="preserve">Võ Hoàng Phương</t>
  </si>
  <si>
    <t xml:space="preserve">97 Tân Vĩnh -P6-Q4-tphcm</t>
  </si>
  <si>
    <t xml:space="preserve">01686100637</t>
  </si>
  <si>
    <t xml:space="preserve">Nguyễn Thị Nga </t>
  </si>
  <si>
    <t xml:space="preserve">1A23 âp 1 xã Phạm Văn Hai- H. Bình Chánh </t>
  </si>
  <si>
    <t xml:space="preserve">0967814468</t>
  </si>
  <si>
    <t xml:space="preserve">Phạm Văn Phúc</t>
  </si>
  <si>
    <t xml:space="preserve">24/8/1988</t>
  </si>
  <si>
    <t xml:space="preserve">Sư phạm Toán-Lý</t>
  </si>
  <si>
    <t xml:space="preserve">42/18 Hồ Thị Kỷ-P1-Q.10-TPHCM</t>
  </si>
  <si>
    <t xml:space="preserve">0977021751</t>
  </si>
  <si>
    <t xml:space="preserve">ĐH Sài Gòn</t>
  </si>
  <si>
    <t xml:space="preserve">14 Đường số 4, KDC Hương lộ 5, KP 3, An Lạc, Bình Tân</t>
  </si>
  <si>
    <t xml:space="preserve">Dạy THCS</t>
  </si>
  <si>
    <t xml:space="preserve">0939197568</t>
  </si>
  <si>
    <t xml:space="preserve">Trần Thị Uyên</t>
  </si>
  <si>
    <t xml:space="preserve">27/2/1991</t>
  </si>
  <si>
    <t xml:space="preserve">ĐHThái Nguyên</t>
  </si>
  <si>
    <t xml:space="preserve">290 Liên khu 4-5- Khu phố 4- Bình Hưng Hòa B- Bình Tân</t>
  </si>
  <si>
    <t xml:space="preserve">0915603191</t>
  </si>
  <si>
    <t xml:space="preserve">Bùi Thị Mận </t>
  </si>
  <si>
    <t xml:space="preserve">327/6D Nguyễn Bình-xã Phú Xuân-Nhà Bè</t>
  </si>
  <si>
    <t xml:space="preserve">0985821490</t>
  </si>
  <si>
    <t xml:space="preserve">Trần Duy Thảo</t>
  </si>
  <si>
    <t xml:space="preserve">20/3/1988</t>
  </si>
  <si>
    <t xml:space="preserve">E10/208 ấp 6- xã Tân Nhựt -Bình Chánh</t>
  </si>
  <si>
    <t xml:space="preserve">0987893067</t>
  </si>
  <si>
    <t xml:space="preserve">Lê Thị Trang</t>
  </si>
  <si>
    <t xml:space="preserve">Ngôn ngữ Văn hóa</t>
  </si>
  <si>
    <t xml:space="preserve">Nghiệp vụ Sư Phạm</t>
  </si>
  <si>
    <t xml:space="preserve">Lộc Hải - Phú Lộc - Krông Năng- Đăk Lăk</t>
  </si>
  <si>
    <t xml:space="preserve">GV Văn</t>
  </si>
  <si>
    <t xml:space="preserve">01687428875</t>
  </si>
  <si>
    <t xml:space="preserve">Nguyễn Tiến Lực</t>
  </si>
  <si>
    <t xml:space="preserve">26/3/1989</t>
  </si>
  <si>
    <t xml:space="preserve">ĐH Văn Hiến</t>
  </si>
  <si>
    <t xml:space="preserve">Cử nhân Ngữ Văn</t>
  </si>
  <si>
    <t xml:space="preserve">204 CC Lý Chiêu Hoàng -P. An Lạc - Q. Bình Tân TPHCM</t>
  </si>
  <si>
    <t xml:space="preserve">0975538382</t>
  </si>
  <si>
    <t xml:space="preserve">Cao Thị Huyền Trang</t>
  </si>
  <si>
    <t xml:space="preserve">Sư phạm Ngữ Văn</t>
  </si>
  <si>
    <t xml:space="preserve">Trung Hòa- Trung Lập Hạ- Củ Chi</t>
  </si>
  <si>
    <t xml:space="preserve">0906496981</t>
  </si>
  <si>
    <t xml:space="preserve">Nguyễn Thị Cẩm Nhung</t>
  </si>
  <si>
    <t xml:space="preserve">20/01/1985</t>
  </si>
  <si>
    <t xml:space="preserve">17 đường 24 ấp 5 xã Phong Phú H. Bình Chánh</t>
  </si>
  <si>
    <t xml:space="preserve">0931804398</t>
  </si>
  <si>
    <t xml:space="preserve">Trần Thị Bé</t>
  </si>
  <si>
    <t xml:space="preserve">B2/12c ấp 2 - Quy Đức - Bình Chánh</t>
  </si>
  <si>
    <t xml:space="preserve">0977562476</t>
  </si>
  <si>
    <t xml:space="preserve">Nguyễn Thị Vy</t>
  </si>
  <si>
    <t xml:space="preserve">21/7/1992</t>
  </si>
  <si>
    <t xml:space="preserve">144/33/22 Đường số 8-Bình Hưng Hòa-Q.Bình Tân - TPHCM</t>
  </si>
  <si>
    <t xml:space="preserve">01674465610</t>
  </si>
  <si>
    <t xml:space="preserve">Dương Thị Thảo</t>
  </si>
  <si>
    <t xml:space="preserve">423/31/7 - Lạc Long Quân - P.5 - Q.11 -TPHCM</t>
  </si>
  <si>
    <t xml:space="preserve">0968094408</t>
  </si>
  <si>
    <t xml:space="preserve">Phạm Thị Son</t>
  </si>
  <si>
    <t xml:space="preserve">27/8/1989</t>
  </si>
  <si>
    <t xml:space="preserve">199/14 đường TX 52-P.Thạnh Xuân-Q.12-TPHCM</t>
  </si>
  <si>
    <t xml:space="preserve">01697667134</t>
  </si>
  <si>
    <t xml:space="preserve">Dương Thị Chi</t>
  </si>
  <si>
    <t xml:space="preserve">21/11/1991</t>
  </si>
  <si>
    <t xml:space="preserve">ĐH Bạc Liêu</t>
  </si>
  <si>
    <t xml:space="preserve">2/2 Bình Quới - P 27- Bình Thạnh TPHCM</t>
  </si>
  <si>
    <t xml:space="preserve">01242575787</t>
  </si>
  <si>
    <t xml:space="preserve">Nguyễn Thị Thùy Linh</t>
  </si>
  <si>
    <t xml:space="preserve">22/10/1991</t>
  </si>
  <si>
    <t xml:space="preserve">ĐH Quy Nhơn</t>
  </si>
  <si>
    <t xml:space="preserve">Cử Nhân Ngữ văn</t>
  </si>
  <si>
    <t xml:space="preserve">23/4 ấp 4a- Vĩnh Lộc B - Bình Chánh - TPHCM</t>
  </si>
  <si>
    <t xml:space="preserve">01689172869</t>
  </si>
  <si>
    <t xml:space="preserve">Ngân Thị Nụ</t>
  </si>
  <si>
    <t xml:space="preserve">20/10/1989</t>
  </si>
  <si>
    <t xml:space="preserve">ĐH Hồng Đức</t>
  </si>
  <si>
    <t xml:space="preserve">83 tổ 28 KP3 Phú Mỹ Hưng- Quận 7- TPHCM</t>
  </si>
  <si>
    <t xml:space="preserve">0986293728</t>
  </si>
  <si>
    <t xml:space="preserve">Nguyễn Hoàng Yến Phụng</t>
  </si>
  <si>
    <t xml:space="preserve">Ứng dụng CNTT</t>
  </si>
  <si>
    <t xml:space="preserve">C3/3 KP3 Tân Túc - Bình Chánh TPHCM</t>
  </si>
  <si>
    <t xml:space="preserve">0966615783</t>
  </si>
  <si>
    <t xml:space="preserve">Trần Thị Thanh Xuân</t>
  </si>
  <si>
    <t xml:space="preserve">20/10/1993</t>
  </si>
  <si>
    <t xml:space="preserve">25/7 Sơn Kỳ- Tân Phú</t>
  </si>
  <si>
    <t xml:space="preserve">01666794158</t>
  </si>
  <si>
    <t xml:space="preserve">Bùi Thị Hiền </t>
  </si>
  <si>
    <t xml:space="preserve">Sư phạm Văn-Sử</t>
  </si>
  <si>
    <t xml:space="preserve">730/29/9 Hương Lộ 2 Bình Trị Đông A-Bình Tân-TPHCM</t>
  </si>
  <si>
    <t xml:space="preserve">0988697583</t>
  </si>
  <si>
    <t xml:space="preserve">Nguyễn Thị Kim Anh</t>
  </si>
  <si>
    <t xml:space="preserve">CĐSPĐắk Lắk</t>
  </si>
  <si>
    <t xml:space="preserve">118/ Chiến Lược- Bình Trị Đông- Bình Tân - TPHCM</t>
  </si>
  <si>
    <t xml:space="preserve">0987303192</t>
  </si>
  <si>
    <t xml:space="preserve">Nguyễn Diệu Thu</t>
  </si>
  <si>
    <t xml:space="preserve">05/10/1988</t>
  </si>
  <si>
    <t xml:space="preserve">Cử nhân Anh</t>
  </si>
  <si>
    <t xml:space="preserve">B - Hoa</t>
  </si>
  <si>
    <t xml:space="preserve">16 Đường số 8, Bùi Trung Trực, P.5, Q.8, TPHCM</t>
  </si>
  <si>
    <t xml:space="preserve">GV Anh</t>
  </si>
  <si>
    <t xml:space="preserve">01203263739</t>
  </si>
  <si>
    <t xml:space="preserve">Hà Châu Hương Trà </t>
  </si>
  <si>
    <t xml:space="preserve">13/9/1991</t>
  </si>
  <si>
    <t xml:space="preserve">ĐH mở</t>
  </si>
  <si>
    <t xml:space="preserve">B-Pháp</t>
  </si>
  <si>
    <t xml:space="preserve">C-Anh, B1-Anh-NVSP</t>
  </si>
  <si>
    <t xml:space="preserve">58 Phú Định-P16-Q.8</t>
  </si>
  <si>
    <t xml:space="preserve">01285511241</t>
  </si>
  <si>
    <t xml:space="preserve">Trương Thu Hoa</t>
  </si>
  <si>
    <t xml:space="preserve">28/21A-Lương Văn Can-P.15-Q.8-TPHCM</t>
  </si>
  <si>
    <t xml:space="preserve">GV Thể dục</t>
  </si>
  <si>
    <t xml:space="preserve">0902765651</t>
  </si>
  <si>
    <t xml:space="preserve">Đỗ Đình Đề</t>
  </si>
  <si>
    <t xml:space="preserve">Đẳng cấp VĐV cấp 3 điền kinh-đá cầu</t>
  </si>
  <si>
    <t xml:space="preserve">13/2D Phú Thọ - P.1-Q.11 TPHCM</t>
  </si>
  <si>
    <t xml:space="preserve">0968142537</t>
  </si>
  <si>
    <t xml:space="preserve">Thái Doãn Hòa</t>
  </si>
  <si>
    <t xml:space="preserve">Nghiệp vụ sư phạm</t>
  </si>
  <si>
    <t xml:space="preserve">310 Lô M - CC Ngô Gia Tự- P.2-Q.10-TPHCM</t>
  </si>
  <si>
    <t xml:space="preserve">01643103446</t>
  </si>
  <si>
    <t xml:space="preserve">Trần Thanh Hằng</t>
  </si>
  <si>
    <t xml:space="preserve">00/00/1980</t>
  </si>
  <si>
    <t xml:space="preserve">ĐH từ xa</t>
  </si>
  <si>
    <t xml:space="preserve">A-Anh</t>
  </si>
  <si>
    <t xml:space="preserve">298/23 Hồ Học Lãm-P.An Lạc-Q. Bình Tân -TPHCM</t>
  </si>
  <si>
    <t xml:space="preserve">0917120720</t>
  </si>
  <si>
    <t xml:space="preserve">Nguyễn Thị Diễm Trang</t>
  </si>
  <si>
    <t xml:space="preserve">Sư phạm Địa</t>
  </si>
  <si>
    <t xml:space="preserve">Partner in Learning</t>
  </si>
  <si>
    <t xml:space="preserve">36/34/3 Bùi Tư Toàn-P.An Lạc-Bình Tân -TPHCM</t>
  </si>
  <si>
    <t xml:space="preserve">GV Địa</t>
  </si>
  <si>
    <t xml:space="preserve">0973869599</t>
  </si>
  <si>
    <t xml:space="preserve">HUỲNH THỊ KIM NGÂN</t>
  </si>
  <si>
    <t xml:space="preserve">27.02.1982</t>
  </si>
  <si>
    <t xml:space="preserve">Cử nhân Đại học </t>
  </si>
  <si>
    <t xml:space="preserve">B2</t>
  </si>
  <si>
    <t xml:space="preserve">A - Pháp</t>
  </si>
  <si>
    <t xml:space="preserve">1669/7/2/4, Đường Tỉnh Lộ 10, KP 5, P. Tân Tạo A, Q. Bình Tân</t>
  </si>
  <si>
    <t xml:space="preserve">Giáo viên Tiếng Anh</t>
  </si>
  <si>
    <t xml:space="preserve">Giáo viên THCS chính </t>
  </si>
  <si>
    <t xml:space="preserve">15a. 201</t>
  </si>
  <si>
    <t xml:space="preserve">THCS Tân Tạo</t>
  </si>
  <si>
    <t xml:space="preserve">0933.570.507</t>
  </si>
  <si>
    <t xml:space="preserve">NGUYỄN NHỨT KHOA</t>
  </si>
  <si>
    <t xml:space="preserve">28/6/1988</t>
  </si>
  <si>
    <t xml:space="preserve">ĐHXH &amp; NV</t>
  </si>
  <si>
    <t xml:space="preserve">C1</t>
  </si>
  <si>
    <t xml:space="preserve">B-Hoa, Nghiệp vụ SP</t>
  </si>
  <si>
    <t xml:space="preserve">D13/4 Ấp 4 xã Bình Chánh</t>
  </si>
  <si>
    <t xml:space="preserve">0908333727</t>
  </si>
  <si>
    <t xml:space="preserve">NGUYỄN THÀNH LUÂN</t>
  </si>
  <si>
    <t xml:space="preserve">29.10.1992</t>
  </si>
  <si>
    <t xml:space="preserve">Cao Đẳng sư phạm </t>
  </si>
  <si>
    <t xml:space="preserve">D8/33C, Ấp 4, xã Bình Lợi, Huyện Bình Chánh</t>
  </si>
  <si>
    <t xml:space="preserve">Giáo viên Toán</t>
  </si>
  <si>
    <t xml:space="preserve">097.3814921</t>
  </si>
  <si>
    <t xml:space="preserve">NGUYỄN NGỌC PHƯỚC</t>
  </si>
  <si>
    <t xml:space="preserve">01.12.1993</t>
  </si>
  <si>
    <t xml:space="preserve">E4/71 Ấp 6, Xã Tân Nhựt, Huyện Bình Chánh</t>
  </si>
  <si>
    <t xml:space="preserve">01688.452.882</t>
  </si>
  <si>
    <t xml:space="preserve">BÙI THỊ HỒNG THẮM</t>
  </si>
  <si>
    <t xml:space="preserve">ĐH Hoa Lư</t>
  </si>
  <si>
    <t xml:space="preserve">10/11 Lê Thanh Phương P15 Q8</t>
  </si>
  <si>
    <t xml:space="preserve">NGUYỄN ĐỖ MINH ĐỨC</t>
  </si>
  <si>
    <t xml:space="preserve">26/12/1993</t>
  </si>
  <si>
    <t xml:space="preserve">79/2 Kp1 Tân hưng Q7</t>
  </si>
  <si>
    <t xml:space="preserve">01224032497</t>
  </si>
  <si>
    <t xml:space="preserve">NGÔ THÁI HÀO</t>
  </si>
  <si>
    <t xml:space="preserve">ĐHSP THHCM</t>
  </si>
  <si>
    <t xml:space="preserve">9/5B Ấp Nam Lân Bà Điểm Hốc Môn</t>
  </si>
  <si>
    <t xml:space="preserve">0977889203</t>
  </si>
  <si>
    <t xml:space="preserve">VÕ HOÀNG NHÃ</t>
  </si>
  <si>
    <t xml:space="preserve">22/5/1985</t>
  </si>
  <si>
    <t xml:space="preserve">114/35 Đường số 8 Bình Hưng Hòa</t>
  </si>
  <si>
    <t xml:space="preserve">0907071485</t>
  </si>
  <si>
    <t xml:space="preserve">NGHIÊM HỒNG HẠNH</t>
  </si>
  <si>
    <t xml:space="preserve">CĐSP Hà Tây</t>
  </si>
  <si>
    <t xml:space="preserve">EE/209 Ấp 6 Tân Nhựt Bình Chánh</t>
  </si>
  <si>
    <t xml:space="preserve">01698270817</t>
  </si>
  <si>
    <t xml:space="preserve">VŨ XUÂN HÒA</t>
  </si>
  <si>
    <t xml:space="preserve">D15/21 Ấp 4 xã Bình Chánh</t>
  </si>
  <si>
    <t xml:space="preserve">01644359219</t>
  </si>
  <si>
    <t xml:space="preserve">Mai Văn Khiên</t>
  </si>
  <si>
    <t xml:space="preserve">01/3/1991</t>
  </si>
  <si>
    <t xml:space="preserve">SP Lịch Sử</t>
  </si>
  <si>
    <t xml:space="preserve">14 Đường 702 Hồng Bàng, Phường 1, Quận 11</t>
  </si>
  <si>
    <t xml:space="preserve">Dạy Lịch Sử</t>
  </si>
  <si>
    <t xml:space="preserve">THCS Lý Thường Kiệt</t>
  </si>
  <si>
    <t xml:space="preserve">0938.635.899</t>
  </si>
  <si>
    <t xml:space="preserve">Nguyễn Tiến Anh</t>
  </si>
  <si>
    <t xml:space="preserve">18/5/1983</t>
  </si>
  <si>
    <t xml:space="preserve">323/16/20 Minh Phụng, Phường 2, Quận 11</t>
  </si>
  <si>
    <t xml:space="preserve">0914.610.189</t>
  </si>
  <si>
    <t xml:space="preserve">Ngô Thị Thanh Toàn</t>
  </si>
  <si>
    <t xml:space="preserve">16/10/1991</t>
  </si>
  <si>
    <t xml:space="preserve">SP Vật Lý</t>
  </si>
  <si>
    <t xml:space="preserve">C - Anh</t>
  </si>
  <si>
    <t xml:space="preserve">3/101B Ấp Đình, Tân Xuân, Hóc Môn</t>
  </si>
  <si>
    <t xml:space="preserve">0902.761.862</t>
  </si>
  <si>
    <t xml:space="preserve">18/3/1991</t>
  </si>
  <si>
    <t xml:space="preserve">228/50 Hàn Hải Nguyên, Phường 9, Quận 11</t>
  </si>
  <si>
    <t xml:space="preserve">01222.044.159</t>
  </si>
  <si>
    <t xml:space="preserve">Phạm Thị Uyên</t>
  </si>
  <si>
    <t xml:space="preserve">15/11/1994</t>
  </si>
  <si>
    <t xml:space="preserve">SP Địa Lý</t>
  </si>
  <si>
    <t xml:space="preserve">193A Đường số 2, Phường Tăng Nhơn Phú B, Quận 9</t>
  </si>
  <si>
    <t xml:space="preserve">Dạy Địa Lý</t>
  </si>
  <si>
    <t xml:space="preserve">0973.418.958</t>
  </si>
  <si>
    <t xml:space="preserve">10/2/1982</t>
  </si>
  <si>
    <t xml:space="preserve">Thạc sỹ</t>
  </si>
  <si>
    <t xml:space="preserve">LL&amp;PP dạy học
bộ môn Văn học</t>
  </si>
  <si>
    <t xml:space="preserve">97/3 Bình Trị Đông, Phường Bình Trị Đông A, Quận Bình Tân</t>
  </si>
  <si>
    <t xml:space="preserve">0935.106.487</t>
  </si>
  <si>
    <t xml:space="preserve">08/12/1995</t>
  </si>
  <si>
    <t xml:space="preserve">207 A Lê Văn Quới, Phường Bình Trị Đông, Quận Bình Tân</t>
  </si>
  <si>
    <t xml:space="preserve">0933.036.412</t>
  </si>
  <si>
    <t xml:space="preserve">Nguyễn Thị Ngọc Phụng</t>
  </si>
  <si>
    <t xml:space="preserve">23/6/1993</t>
  </si>
  <si>
    <t xml:space="preserve">SP Mỹ thuật</t>
  </si>
  <si>
    <t xml:space="preserve">127/50B Âu Cơ P14Q11, TP. HCM</t>
  </si>
  <si>
    <t xml:space="preserve">Dạy Mỹ thuật</t>
  </si>
  <si>
    <t xml:space="preserve">THCS Trần Quốc Toản</t>
  </si>
  <si>
    <t xml:space="preserve">01665569755</t>
  </si>
  <si>
    <t xml:space="preserve">A2 - Pháp</t>
  </si>
  <si>
    <t xml:space="preserve">33B Lê Cao Lãng, P. Phú Thạnh, Q. Tân Phú, TP. HCM</t>
  </si>
  <si>
    <t xml:space="preserve">nguyễn Đoàn Xuân Triều</t>
  </si>
  <si>
    <t xml:space="preserve">25/05/1982</t>
  </si>
  <si>
    <t xml:space="preserve">Tiếng Anh SP</t>
  </si>
  <si>
    <t xml:space="preserve">B- Hoa</t>
  </si>
  <si>
    <t xml:space="preserve">79/9/43 Phú Thọ Hòa, Tân Phú, TP-HCM</t>
  </si>
  <si>
    <t xml:space="preserve">0967188985</t>
  </si>
  <si>
    <t xml:space="preserve">Dương Thị Thắm</t>
  </si>
  <si>
    <t xml:space="preserve">14/10/1987</t>
  </si>
  <si>
    <t xml:space="preserve">34 Phan Văn Năm, P.Phú Thạnh, Tân Phú, TP-HCM</t>
  </si>
  <si>
    <t xml:space="preserve">0988574460</t>
  </si>
  <si>
    <t xml:space="preserve">Lê Thị Thảo</t>
  </si>
  <si>
    <t xml:space="preserve">20/03/1982</t>
  </si>
  <si>
    <t xml:space="preserve">lịch sử</t>
  </si>
  <si>
    <t xml:space="preserve">27B10 Phan Huy Ích, P 15, Tân Bình, TP-HCM</t>
  </si>
  <si>
    <t xml:space="preserve">01655653906</t>
  </si>
  <si>
    <t xml:space="preserve">Trương Thị Mĩ</t>
  </si>
  <si>
    <t xml:space="preserve">29/9/1991</t>
  </si>
  <si>
    <t xml:space="preserve">xã Thanh Hải, Thanh Liêm, Hà Nam</t>
  </si>
  <si>
    <t xml:space="preserve">0976828149</t>
  </si>
  <si>
    <t xml:space="preserve">144/33/22,đường số 8, BHH, Bình Tân</t>
  </si>
  <si>
    <t xml:space="preserve">Dạy Văn</t>
  </si>
  <si>
    <t xml:space="preserve">THCS Huỳnh Văn Nghệ</t>
  </si>
  <si>
    <t xml:space="preserve">Nguyễn Thị Bích Ly</t>
  </si>
  <si>
    <t xml:space="preserve">6/5/1990</t>
  </si>
  <si>
    <t xml:space="preserve">53/185,đường số 4,KP5,BHH B,Bình Tân</t>
  </si>
  <si>
    <t xml:space="preserve">01669274823</t>
  </si>
  <si>
    <t xml:space="preserve">Nguyễn Thị Kim Huệ</t>
  </si>
  <si>
    <t xml:space="preserve">16/8/1993</t>
  </si>
  <si>
    <t xml:space="preserve">423/24,Lạc Long Quân,P5,Q11</t>
  </si>
  <si>
    <t xml:space="preserve">01688732575</t>
  </si>
  <si>
    <t xml:space="preserve">Nguyễn Thị Tính</t>
  </si>
  <si>
    <t xml:space="preserve">224/30 , Lý Thường Kiệt, Q10</t>
  </si>
  <si>
    <t xml:space="preserve">01683827092</t>
  </si>
  <si>
    <t xml:space="preserve">Đặng văn Chính </t>
  </si>
  <si>
    <t xml:space="preserve">D19 kp3, p Hiệp Bình Phước q Thủ Đức </t>
  </si>
  <si>
    <t xml:space="preserve">0972328923</t>
  </si>
  <si>
    <t xml:space="preserve">hồ Thanh Liêm </t>
  </si>
  <si>
    <t xml:space="preserve">Toeic</t>
  </si>
  <si>
    <t xml:space="preserve">121 Bình thành, kp4, BHHB, Binh tân</t>
  </si>
  <si>
    <t xml:space="preserve">0963858161</t>
  </si>
  <si>
    <t xml:space="preserve">Lưu Thị Hương</t>
  </si>
  <si>
    <t xml:space="preserve">142/5a dường số 93, tổ 6 ấp bến đà 1 tân phú trung , Củ chi</t>
  </si>
  <si>
    <t xml:space="preserve">01686629482</t>
  </si>
  <si>
    <t xml:space="preserve">Cao Thi Huyền Trang </t>
  </si>
  <si>
    <t xml:space="preserve">trung hòa , Trung lập Hạ , củ chi</t>
  </si>
  <si>
    <t xml:space="preserve">Nguyễn Thị Ngọc Cẩm</t>
  </si>
  <si>
    <t xml:space="preserve">17/11/1994</t>
  </si>
  <si>
    <t xml:space="preserve">ấp vân hàn, xã trung lập thượng, củ chi</t>
  </si>
  <si>
    <t xml:space="preserve">0972583134</t>
  </si>
  <si>
    <t xml:space="preserve">Bùi Thị Mai Ly </t>
  </si>
  <si>
    <t xml:space="preserve">97/03 Bình Trị Đông, Bình Trị Đông A , Bình Tân</t>
  </si>
  <si>
    <t xml:space="preserve">Lê Thị Bích Phượng</t>
  </si>
  <si>
    <t xml:space="preserve">B- Pháp</t>
  </si>
  <si>
    <t xml:space="preserve">c2/30 ấp 3, Vĩnh Lộc B, Bình Chánh </t>
  </si>
  <si>
    <t xml:space="preserve">Dạy Tiếng anh</t>
  </si>
  <si>
    <t xml:space="preserve">09/09/1995</t>
  </si>
  <si>
    <t xml:space="preserve">Nguyễn Đoàn Xuân Triều</t>
  </si>
  <si>
    <t xml:space="preserve">Tiến Anh</t>
  </si>
  <si>
    <t xml:space="preserve">B-Hoa</t>
  </si>
  <si>
    <t xml:space="preserve">79/9/43 Phú Thọ Hòa, Tân Phú</t>
  </si>
  <si>
    <t xml:space="preserve">Nguyễn Phương Thảo</t>
  </si>
  <si>
    <t xml:space="preserve">14/8/1989</t>
  </si>
  <si>
    <t xml:space="preserve">Tiếng anh</t>
  </si>
  <si>
    <t xml:space="preserve">83/50,LK4-5, BHH B, Bình Tân</t>
  </si>
  <si>
    <t xml:space="preserve">0975247918</t>
  </si>
  <si>
    <t xml:space="preserve">Hà Thị Tú Quyên</t>
  </si>
  <si>
    <t xml:space="preserve">A </t>
  </si>
  <si>
    <t xml:space="preserve">1E /2 Đường Quán Tre, kp5 p. TMT, q12</t>
  </si>
  <si>
    <t xml:space="preserve">Dạy Hoá học</t>
  </si>
  <si>
    <t xml:space="preserve">01682507141</t>
  </si>
  <si>
    <t xml:space="preserve">Hoàng Thị Thanh Lương</t>
  </si>
  <si>
    <t xml:space="preserve">7/5/1991</t>
  </si>
  <si>
    <t xml:space="preserve">171/31/34, nguyễn tư giản, P12, gò vấp</t>
  </si>
  <si>
    <t xml:space="preserve">01685222737</t>
  </si>
  <si>
    <t xml:space="preserve">Đỗ Thị Thu Sương</t>
  </si>
  <si>
    <t xml:space="preserve">174/12, Tân Quý, Tân Quý, Tân Phú</t>
  </si>
  <si>
    <t xml:space="preserve">01649825986</t>
  </si>
  <si>
    <t xml:space="preserve">Nguyễn Hoàng Ân</t>
  </si>
  <si>
    <t xml:space="preserve">C1- Anh</t>
  </si>
  <si>
    <t xml:space="preserve">108/87/2, Thích Quảng Đức, P 5, Phú Nhuận</t>
  </si>
  <si>
    <t xml:space="preserve">0937978726</t>
  </si>
  <si>
    <t xml:space="preserve">Phan Thanh Tùng</t>
  </si>
  <si>
    <t xml:space="preserve">151/53/12, Liên 4-5, KP 5, BHH B, Bình Tân</t>
  </si>
  <si>
    <t xml:space="preserve">0909295051</t>
  </si>
  <si>
    <t xml:space="preserve">Trương Thị Thanh hiền </t>
  </si>
  <si>
    <t xml:space="preserve">159/67A xóm chiếu , p 16 , q4</t>
  </si>
  <si>
    <t xml:space="preserve">0946768396</t>
  </si>
  <si>
    <t xml:space="preserve">Lê Thị Ly Trâm</t>
  </si>
  <si>
    <t xml:space="preserve">20/10/1988</t>
  </si>
  <si>
    <t xml:space="preserve">7/32,LK5-6,KP9,BHH B, bình tân</t>
  </si>
  <si>
    <t xml:space="preserve">0938284766</t>
  </si>
  <si>
    <t xml:space="preserve">Huỳnh Thị Bích Liên </t>
  </si>
  <si>
    <t xml:space="preserve">1231/12/8A Tỉnh lộ 43, p Bình Chiểu, q Thủ Đức</t>
  </si>
  <si>
    <t xml:space="preserve">0933240113</t>
  </si>
  <si>
    <t xml:space="preserve">Bùi Thị Lê </t>
  </si>
  <si>
    <t xml:space="preserve">129/7A, Lạc Long Quân nối dài, P 1, Q 11</t>
  </si>
  <si>
    <t xml:space="preserve">01674633696</t>
  </si>
  <si>
    <t xml:space="preserve">Nguyễn Thị Trang</t>
  </si>
  <si>
    <t xml:space="preserve">843/6 Trần Xuân Soạn tổ 7 kp4 , p Tân Hưng , q7</t>
  </si>
  <si>
    <t xml:space="preserve">0984265086</t>
  </si>
  <si>
    <t xml:space="preserve">Phạm Thị Bình Long</t>
  </si>
  <si>
    <t xml:space="preserve">151/5 lê THị Thiệt, Phú Thọ Hoad , Tân Phú </t>
  </si>
  <si>
    <t xml:space="preserve">01696949252</t>
  </si>
  <si>
    <t xml:space="preserve">Huỳnh Lan Hương</t>
  </si>
  <si>
    <t xml:space="preserve">17, đường số, Tăng Nhơn Phú B, Q 9</t>
  </si>
  <si>
    <t xml:space="preserve">01203985612</t>
  </si>
  <si>
    <t xml:space="preserve">Nguyễn Quang Vinh</t>
  </si>
  <si>
    <t xml:space="preserve">2/10/1987</t>
  </si>
  <si>
    <t xml:space="preserve">330/69, QL 1A, BHH B, bình tân</t>
  </si>
  <si>
    <t xml:space="preserve">0902551020</t>
  </si>
  <si>
    <t xml:space="preserve">Nguyễn Thị Nghịa</t>
  </si>
  <si>
    <t xml:space="preserve">38, Tây Sơn, Tân Quý, Tân Phú</t>
  </si>
  <si>
    <t xml:space="preserve">01682897510</t>
  </si>
  <si>
    <t xml:space="preserve">Lê Thị Việt</t>
  </si>
  <si>
    <t xml:space="preserve">201/13/18 B, Nguyễn Xí, P 26, Bình Thạnh</t>
  </si>
  <si>
    <t xml:space="preserve">0973167365</t>
  </si>
  <si>
    <t xml:space="preserve">Mai Thị Dung</t>
  </si>
  <si>
    <t xml:space="preserve">Xóm 5, Bình Khang, Khánh Thượng, Yên Mô, Ninh Bình</t>
  </si>
  <si>
    <t xml:space="preserve">0943022010</t>
  </si>
  <si>
    <t xml:space="preserve">lê Hữu Hưng</t>
  </si>
  <si>
    <t xml:space="preserve">68/05 Huỳnh Văn Bánh , p 15, Phú Nhuận</t>
  </si>
  <si>
    <t xml:space="preserve">01646001849</t>
  </si>
  <si>
    <t xml:space="preserve">Nguyễn Văn Minh</t>
  </si>
  <si>
    <t xml:space="preserve">23/10/1987</t>
  </si>
  <si>
    <t xml:space="preserve">90, đường G5, KDC Vĩnh lộc, bình tân</t>
  </si>
  <si>
    <t xml:space="preserve">0962962953</t>
  </si>
  <si>
    <t xml:space="preserve">Nguyễn Thị Thu </t>
  </si>
  <si>
    <t xml:space="preserve">Nâng cao</t>
  </si>
  <si>
    <t xml:space="preserve">3/12K ấp Tiền lân , Bà điểm, Hốc Môn</t>
  </si>
  <si>
    <t xml:space="preserve">0901687265</t>
  </si>
  <si>
    <t xml:space="preserve">Lê Đức Hiến</t>
  </si>
  <si>
    <t xml:space="preserve">88/12 Đường số &amp; , Tân Tạo, Bình Tân</t>
  </si>
  <si>
    <t xml:space="preserve">DạyTin học</t>
  </si>
  <si>
    <t xml:space="preserve">01686058614</t>
  </si>
  <si>
    <t xml:space="preserve">Phạm Thị Thu Hằng</t>
  </si>
  <si>
    <t xml:space="preserve">20/3/1989</t>
  </si>
  <si>
    <t xml:space="preserve">7/101, thành thái, Q10</t>
  </si>
  <si>
    <t xml:space="preserve">0938059249</t>
  </si>
  <si>
    <t xml:space="preserve">Trần Thị Thùy An</t>
  </si>
  <si>
    <t xml:space="preserve">Triệu Thuận, Triệu Phong, Quảng Trị</t>
  </si>
  <si>
    <t xml:space="preserve">01697339595</t>
  </si>
  <si>
    <t xml:space="preserve">Phạm Cao Hiển</t>
  </si>
  <si>
    <t xml:space="preserve">TOEFL</t>
  </si>
  <si>
    <t xml:space="preserve">c4/4, Ấp 3, Vĩnh Lộc B, Bình Chánh</t>
  </si>
  <si>
    <t xml:space="preserve">01666343749</t>
  </si>
  <si>
    <t xml:space="preserve">Nguyễn Phát Đạt</t>
  </si>
  <si>
    <t xml:space="preserve">A- Anh</t>
  </si>
  <si>
    <t xml:space="preserve">639/46/816, Hương lộ 2, Bình Trị Đông, Bình Tân</t>
  </si>
  <si>
    <t xml:space="preserve">0984643797</t>
  </si>
  <si>
    <t xml:space="preserve">Nguyễn Thị Minh Châu</t>
  </si>
  <si>
    <t xml:space="preserve">4/6/1990</t>
  </si>
  <si>
    <t xml:space="preserve">1677/6/3, tỉnh lộ 10, KP5, P tân tạo A, bình tân</t>
  </si>
  <si>
    <t xml:space="preserve">0982229618</t>
  </si>
  <si>
    <t xml:space="preserve">Phan Công Nhứt</t>
  </si>
  <si>
    <t xml:space="preserve">91/48 Bình thành BHHB Binh Tân </t>
  </si>
  <si>
    <t xml:space="preserve">0932531734</t>
  </si>
  <si>
    <t xml:space="preserve">Trần Trung Kiên </t>
  </si>
  <si>
    <t xml:space="preserve">Q33, kp4, p Tân thới Nhất , q12</t>
  </si>
  <si>
    <t xml:space="preserve">01212855822</t>
  </si>
  <si>
    <t xml:space="preserve">Trần Thế Lan</t>
  </si>
  <si>
    <t xml:space="preserve">14/2/1991</t>
  </si>
  <si>
    <t xml:space="preserve">47/22A, đường S11, P tây thạnh, tân phú</t>
  </si>
  <si>
    <t xml:space="preserve">0977277641</t>
  </si>
  <si>
    <t xml:space="preserve">Trương Thanh Tú</t>
  </si>
  <si>
    <t xml:space="preserve">B6/27 ấp 2A, Vĩnh Lộc A, Bình Chánh</t>
  </si>
  <si>
    <t xml:space="preserve">0933222396</t>
  </si>
  <si>
    <t xml:space="preserve">Trần Vương Triệu</t>
  </si>
  <si>
    <t xml:space="preserve">95 Nguyên Lộ Trạch, p Tân Quý, q Tân Phú</t>
  </si>
  <si>
    <t xml:space="preserve">0973741463</t>
  </si>
  <si>
    <t xml:space="preserve">Nguyễn Thái Phúc </t>
  </si>
  <si>
    <t xml:space="preserve">07 lô D chung cư 1 HA Thủ Thiêm , p An phú , q 2</t>
  </si>
  <si>
    <t xml:space="preserve">0937993033</t>
  </si>
  <si>
    <t xml:space="preserve">Nguyễn Bảo</t>
  </si>
  <si>
    <t xml:space="preserve">19/4/1990</t>
  </si>
  <si>
    <t xml:space="preserve">93, lê thiệt, p Phú thọ hoà , tân phú</t>
  </si>
  <si>
    <t xml:space="preserve">0914236937</t>
  </si>
  <si>
    <t xml:space="preserve">Nguyễn Thị Hiểu</t>
  </si>
  <si>
    <t xml:space="preserve">25/3/1990</t>
  </si>
  <si>
    <t xml:space="preserve">C5/26/9, ấp 3A, vĩnh lộc B, bình chánh</t>
  </si>
  <si>
    <t xml:space="preserve">0976974949</t>
  </si>
  <si>
    <t xml:space="preserve">Trần Thị Nghĩa</t>
  </si>
  <si>
    <t xml:space="preserve">2/1/1992</t>
  </si>
  <si>
    <t xml:space="preserve">208, đường LK4-5,Kp4, BHH B, bình tân</t>
  </si>
  <si>
    <t xml:space="preserve">01265087658</t>
  </si>
  <si>
    <t xml:space="preserve">Phan Thị Phương Hoàng</t>
  </si>
  <si>
    <t xml:space="preserve">10/4/1994</t>
  </si>
  <si>
    <t xml:space="preserve">B21/433, ấp 2, tân nhựt, bình chánh</t>
  </si>
  <si>
    <t xml:space="preserve">01627068354</t>
  </si>
  <si>
    <t xml:space="preserve">Đinh Thị Diễm Sương</t>
  </si>
  <si>
    <t xml:space="preserve">33 Lô C1 chung cư 319 Lý Thường Kiệt, P15, Q 11</t>
  </si>
  <si>
    <t xml:space="preserve">0983287176</t>
  </si>
  <si>
    <t xml:space="preserve">71/9/4, Nguyễn Tư Giản, P 12, Gò Vấp </t>
  </si>
  <si>
    <t xml:space="preserve">01866127576</t>
  </si>
  <si>
    <t xml:space="preserve">Hồ Thị Nguyệt</t>
  </si>
  <si>
    <t xml:space="preserve">25/15 F, ấp Thới Tứ 1, Thới Tam Thôn, Hóc Môn</t>
  </si>
  <si>
    <t xml:space="preserve">01632744144</t>
  </si>
  <si>
    <t xml:space="preserve">223 Thái Thiên, Phường 9, Quận 11</t>
  </si>
  <si>
    <t xml:space="preserve">Lê Duy Hưng</t>
  </si>
  <si>
    <t xml:space="preserve">222. Vườn lài, Phú Thọ Hoà, Tân Phú</t>
  </si>
  <si>
    <t xml:space="preserve">0969383569</t>
  </si>
  <si>
    <t xml:space="preserve">Đỗ Thế Cường </t>
  </si>
  <si>
    <t xml:space="preserve">193/1/1 tổ 77 kp 7 , p TTN, q 12</t>
  </si>
  <si>
    <t xml:space="preserve">0933222932</t>
  </si>
  <si>
    <t xml:space="preserve">E4/71 ấp 6 , xã Tân Nhựt , Bình Chánh </t>
  </si>
  <si>
    <t xml:space="preserve">E 10/208, ấp 6, Tân Nhựt, Bình Chánh</t>
  </si>
  <si>
    <t xml:space="preserve">Phạm Đào Thanh Tú </t>
  </si>
  <si>
    <t xml:space="preserve">60/05 Đồng Đen, p14, Q Tân Bình</t>
  </si>
  <si>
    <t xml:space="preserve">0985750746</t>
  </si>
  <si>
    <t xml:space="preserve">Hoàng Thị Lý</t>
  </si>
  <si>
    <t xml:space="preserve">C- Anh</t>
  </si>
  <si>
    <t xml:space="preserve">66 B/3, ấp 2, An Phú Tây, Bình Chánh</t>
  </si>
  <si>
    <t xml:space="preserve">0968409465</t>
  </si>
  <si>
    <t xml:space="preserve">Nguyễn Thanh Toàn</t>
  </si>
  <si>
    <t xml:space="preserve">0979296867</t>
  </si>
  <si>
    <t xml:space="preserve">Lại Thị Kim Ngân</t>
  </si>
  <si>
    <t xml:space="preserve">129, Quốc lộ 1A, Bình Hưng Hòa, Bình Tân</t>
  </si>
  <si>
    <t xml:space="preserve">01666913012</t>
  </si>
  <si>
    <t xml:space="preserve">Nguyễn Thị Quỳnh Trang</t>
  </si>
  <si>
    <t xml:space="preserve">109/03 Ấp Dân thắng 2, Xã tân thới nhì, hốc môn</t>
  </si>
  <si>
    <t xml:space="preserve">01676967586</t>
  </si>
  <si>
    <t xml:space="preserve">Nguyễn Phùng Cẩm thi</t>
  </si>
  <si>
    <t xml:space="preserve">103 Nguyễn Hông Đào , p 14 Tân Bình</t>
  </si>
  <si>
    <t xml:space="preserve">01225099819</t>
  </si>
  <si>
    <t xml:space="preserve">100/37, lê quang định, P14, bình thạnh</t>
  </si>
  <si>
    <t xml:space="preserve">Huỳnh Thị Kim Ngất</t>
  </si>
  <si>
    <t xml:space="preserve">13/3/1995</t>
  </si>
  <si>
    <t xml:space="preserve">Công Nghệ</t>
  </si>
  <si>
    <t xml:space="preserve">102/8, bình thành, KP4, BHH B, bình tân</t>
  </si>
  <si>
    <t xml:space="preserve">Dạy Công nghệ 6</t>
  </si>
  <si>
    <t xml:space="preserve">01667149446</t>
  </si>
  <si>
    <t xml:space="preserve">2/2/1992</t>
  </si>
  <si>
    <t xml:space="preserve">837, tân kỳ tân quý, BHH A, bình tân</t>
  </si>
  <si>
    <t xml:space="preserve">Dạy Công nghệ 7</t>
  </si>
  <si>
    <t xml:space="preserve">Bùi Thùy Dung</t>
  </si>
  <si>
    <t xml:space="preserve">69 TL 43 KP 4, Tam Bình, Thủ Đức</t>
  </si>
  <si>
    <t xml:space="preserve">01652459830</t>
  </si>
  <si>
    <t xml:space="preserve">Phạm Dương Phương Thanh</t>
  </si>
  <si>
    <t xml:space="preserve">ấp Phú Lợi xã Phú Mỹ Hưng, Củ Chị</t>
  </si>
  <si>
    <t xml:space="preserve">0975707394</t>
  </si>
  <si>
    <t xml:space="preserve">Bùi Thu Hà</t>
  </si>
  <si>
    <t xml:space="preserve">IC3 QT</t>
  </si>
  <si>
    <t xml:space="preserve">463 B/45F, CMT8, P 13, Q 10</t>
  </si>
  <si>
    <t xml:space="preserve">Dạy Sinh </t>
  </si>
  <si>
    <t xml:space="preserve">0988189416</t>
  </si>
  <si>
    <t xml:space="preserve">Lê Hữu Thống </t>
  </si>
  <si>
    <t xml:space="preserve">sinh</t>
  </si>
  <si>
    <t xml:space="preserve">68/5 Huỳnh Văn bánh, p 15 , Phú Nhuận</t>
  </si>
  <si>
    <t xml:space="preserve">01676789249</t>
  </si>
  <si>
    <t xml:space="preserve">E4/71 ấp 6 xã Tân Nhựt, Bình Chánh</t>
  </si>
  <si>
    <t xml:space="preserve">Môn Toán</t>
  </si>
  <si>
    <t xml:space="preserve">THCS  Nguyễn Trãi</t>
  </si>
  <si>
    <t xml:space="preserve">01688 452 882</t>
  </si>
  <si>
    <t xml:space="preserve">22/02/1994</t>
  </si>
  <si>
    <t xml:space="preserve">312B Chung cư Sơn Kỳ - Tân Phú</t>
  </si>
  <si>
    <t xml:space="preserve">Phạm Thị Ngân</t>
  </si>
  <si>
    <t xml:space="preserve">28/4/1989</t>
  </si>
  <si>
    <t xml:space="preserve">81C đường số 5, Bình Hưng Hòa A, Bình Tân</t>
  </si>
  <si>
    <t xml:space="preserve">Đặng Văn Dũng</t>
  </si>
  <si>
    <t xml:space="preserve">25/07/1986</t>
  </si>
  <si>
    <t xml:space="preserve">104 An hội, Phường 13, Gò Vấp</t>
  </si>
  <si>
    <t xml:space="preserve">Bùi Thị Mận</t>
  </si>
  <si>
    <t xml:space="preserve">327/60 Nguyễn Bình, Phú Xuân, Nhà Bè</t>
  </si>
  <si>
    <t xml:space="preserve">Nguyễn Thị Minh Kha</t>
  </si>
  <si>
    <t xml:space="preserve">77 Nguyễn Thế Truyên, TSN Tân Phú</t>
  </si>
  <si>
    <t xml:space="preserve">01643071459</t>
  </si>
  <si>
    <t xml:space="preserve">Nguyễn Xuân Long</t>
  </si>
  <si>
    <t xml:space="preserve">29/6/1987</t>
  </si>
  <si>
    <t xml:space="preserve">122D Trần Đình Xu,P. Nguyễn Cư Trinh, Q1</t>
  </si>
  <si>
    <t xml:space="preserve">0938678432</t>
  </si>
  <si>
    <t xml:space="preserve">Phạm Thúy Vy</t>
  </si>
  <si>
    <t xml:space="preserve">Toán- Tin</t>
  </si>
  <si>
    <t xml:space="preserve">NVSP</t>
  </si>
  <si>
    <t xml:space="preserve">190/2D Bà Hom, P13 quận 6</t>
  </si>
  <si>
    <t xml:space="preserve">0909146650</t>
  </si>
  <si>
    <t xml:space="preserve">Đỗ Thế Cường</t>
  </si>
  <si>
    <t xml:space="preserve">193/1/1 KP7 Tân Thới Nhất, Q12</t>
  </si>
  <si>
    <t xml:space="preserve">Nguyễn Trung Úy</t>
  </si>
  <si>
    <t xml:space="preserve">Toefl 420</t>
  </si>
  <si>
    <t xml:space="preserve">76/87 Lê Văn Phan, Phú Thọ Hòa, Tân Phú</t>
  </si>
  <si>
    <t xml:space="preserve">0943290045</t>
  </si>
  <si>
    <t xml:space="preserve">Vũ Thị Duyên</t>
  </si>
  <si>
    <t xml:space="preserve">27/10/1990</t>
  </si>
  <si>
    <t xml:space="preserve">B1</t>
  </si>
  <si>
    <t xml:space="preserve">Xóm 16, Thọ Nghiệp, Xuân Trường, Nam Định</t>
  </si>
  <si>
    <t xml:space="preserve">0973475926</t>
  </si>
  <si>
    <t xml:space="preserve">Bùi Thị Khuyên</t>
  </si>
  <si>
    <t xml:space="preserve">24/01/1995</t>
  </si>
  <si>
    <t xml:space="preserve">Toán - Lý</t>
  </si>
  <si>
    <t xml:space="preserve">D8/33C Bình Lợi, Bình Chánh, TP HCM</t>
  </si>
  <si>
    <t xml:space="preserve">0974359644</t>
  </si>
  <si>
    <t xml:space="preserve">Nguyễn Thị Hằng</t>
  </si>
  <si>
    <t xml:space="preserve">21/04/1990</t>
  </si>
  <si>
    <t xml:space="preserve">172/8 Hiệp Phước, Nhà Bè, TP HCM</t>
  </si>
  <si>
    <t xml:space="preserve">01669115592</t>
  </si>
  <si>
    <t xml:space="preserve">Ninh Văn Hùng</t>
  </si>
  <si>
    <t xml:space="preserve">330/8/19/3 KP3, P BHHB, Bình Tân</t>
  </si>
  <si>
    <t xml:space="preserve">0962743213</t>
  </si>
  <si>
    <t xml:space="preserve">Nguyễn Phạm Khang</t>
  </si>
  <si>
    <t xml:space="preserve">196Bis, Trần Quang Khải, Q1</t>
  </si>
  <si>
    <t xml:space="preserve">0906660623</t>
  </si>
  <si>
    <t xml:space="preserve">Nguyễn Thị Huệ</t>
  </si>
  <si>
    <t xml:space="preserve">18/10/1993</t>
  </si>
  <si>
    <t xml:space="preserve">C2/56 Tân Nhựt, Bình Chánh, TP HCM</t>
  </si>
  <si>
    <t xml:space="preserve">01677019590</t>
  </si>
  <si>
    <t xml:space="preserve">Huỳnh Thị Hà</t>
  </si>
  <si>
    <t xml:space="preserve">15/12/1992</t>
  </si>
  <si>
    <t xml:space="preserve">5/4 Thới Tam Thôn, Hốc Môn, Bình Chánh</t>
  </si>
  <si>
    <t xml:space="preserve">01267362789</t>
  </si>
  <si>
    <t xml:space="preserve">Nguyễn Thị Nga</t>
  </si>
  <si>
    <t xml:space="preserve">30/10/1991</t>
  </si>
  <si>
    <t xml:space="preserve">25/54B/15 Hồ Văn Long, P Tân Tạo, Bình Tân</t>
  </si>
  <si>
    <t xml:space="preserve">016926699385</t>
  </si>
  <si>
    <t xml:space="preserve">Phạm Thị Huệ</t>
  </si>
  <si>
    <t xml:space="preserve">1A33/1 Xã Phạm Văn Hai, Bình Chánh</t>
  </si>
  <si>
    <t xml:space="preserve">0977340110</t>
  </si>
  <si>
    <t xml:space="preserve">Nguyễn Sỹ Hợp</t>
  </si>
  <si>
    <t xml:space="preserve">A2/50Q1 Vĩnh Lộc A, Bình Chánh</t>
  </si>
  <si>
    <t xml:space="preserve">0916442220</t>
  </si>
  <si>
    <t xml:space="preserve">Lương Thị Hoa</t>
  </si>
  <si>
    <t xml:space="preserve">16/7/1991</t>
  </si>
  <si>
    <t xml:space="preserve">83 KP3, Bình Thuận, Q7</t>
  </si>
  <si>
    <t xml:space="preserve">01653099811</t>
  </si>
  <si>
    <t xml:space="preserve">Hoàng Thế Lương</t>
  </si>
  <si>
    <t xml:space="preserve">1B-23 Phạm Văn Hai, Bình Chánh </t>
  </si>
  <si>
    <t xml:space="preserve">0963346035</t>
  </si>
  <si>
    <t xml:space="preserve">Trần Thị Xuân</t>
  </si>
  <si>
    <t xml:space="preserve">Toán- Lý</t>
  </si>
  <si>
    <t xml:space="preserve">159/10  Nguyễn Súy, Tân Phú, TP HCM</t>
  </si>
  <si>
    <t xml:space="preserve">0987713620</t>
  </si>
  <si>
    <t xml:space="preserve">Nguyễn Thị Minh Trang</t>
  </si>
  <si>
    <t xml:space="preserve">41/22/17/54  Tân Thới Hiệp, Quận 12, TP HCM</t>
  </si>
  <si>
    <t xml:space="preserve">0974102049</t>
  </si>
  <si>
    <t xml:space="preserve">Võ Đức Việt</t>
  </si>
  <si>
    <t xml:space="preserve">Toán_Lý- KTCN</t>
  </si>
  <si>
    <t xml:space="preserve">77/13 Gò Vấp, TP HCM</t>
  </si>
  <si>
    <t xml:space="preserve">0986541241</t>
  </si>
  <si>
    <t xml:space="preserve">Phan Thọ</t>
  </si>
  <si>
    <t xml:space="preserve">20/11/1987</t>
  </si>
  <si>
    <t xml:space="preserve">Thuận An, Phú Vang, TP Huế</t>
  </si>
  <si>
    <t xml:space="preserve">01222186602</t>
  </si>
  <si>
    <t xml:space="preserve">Mai Quỳnh Cang</t>
  </si>
  <si>
    <t xml:space="preserve">22/4/1992</t>
  </si>
  <si>
    <t xml:space="preserve">373/1/171C Lý Thường Kiệt, Tân Bình</t>
  </si>
  <si>
    <t xml:space="preserve">0909817127</t>
  </si>
  <si>
    <t xml:space="preserve">Ngô Thái Hào</t>
  </si>
  <si>
    <t xml:space="preserve">41/2B Hóc Môn, TP HCM</t>
  </si>
  <si>
    <t xml:space="preserve">Hoàng Thị Huê</t>
  </si>
  <si>
    <t xml:space="preserve">24/11/1986</t>
  </si>
  <si>
    <t xml:space="preserve">68/14 Ngô Chí Quốc, Thủ Đức, TP HCM</t>
  </si>
  <si>
    <t xml:space="preserve">0986398506</t>
  </si>
  <si>
    <t xml:space="preserve">Nguyễn Đức Danh</t>
  </si>
  <si>
    <t xml:space="preserve">B1- Anh</t>
  </si>
  <si>
    <t xml:space="preserve">Krôngpăk, Đăklăk</t>
  </si>
  <si>
    <t xml:space="preserve">01675175340</t>
  </si>
  <si>
    <t xml:space="preserve">Đào Hồng Nhung</t>
  </si>
  <si>
    <t xml:space="preserve">17/7/1994</t>
  </si>
  <si>
    <t xml:space="preserve">190/31D Phan Văn Trị, Bình Thạnh, TP HCM</t>
  </si>
  <si>
    <t xml:space="preserve">01262928063</t>
  </si>
  <si>
    <t xml:space="preserve">Nguyễn Thị Minh Thư</t>
  </si>
  <si>
    <t xml:space="preserve">460 Sư Vạn Hạnh, Q10</t>
  </si>
  <si>
    <t xml:space="preserve">0909345804</t>
  </si>
  <si>
    <t xml:space="preserve">19/12/1995</t>
  </si>
  <si>
    <t xml:space="preserve">129 Phường Bình Hưng Hòa, Bình Tân, TP HCM</t>
  </si>
  <si>
    <t xml:space="preserve">Phạm Thị Vân Anh</t>
  </si>
  <si>
    <t xml:space="preserve">Ninh Thuận</t>
  </si>
  <si>
    <t xml:space="preserve">01678390080</t>
  </si>
  <si>
    <t xml:space="preserve">Phạm Đào Thanh Tú</t>
  </si>
  <si>
    <t xml:space="preserve">60/5 Đồng Đen, Tân Bình, TP HCM</t>
  </si>
  <si>
    <t xml:space="preserve">0982750746</t>
  </si>
  <si>
    <t xml:space="preserve">Nguyễn Phùng Cẩm Thi</t>
  </si>
  <si>
    <t xml:space="preserve">30/7/1993</t>
  </si>
  <si>
    <t xml:space="preserve">103 Nguyễn Hồng Đào, Tân Bình, TP HCM</t>
  </si>
  <si>
    <t xml:space="preserve">Bùi Thị Cẩm Hồng</t>
  </si>
  <si>
    <t xml:space="preserve">29/1/1984</t>
  </si>
  <si>
    <t xml:space="preserve">161D/106/34B2 Lạc Long Quân,P3, Quận 11</t>
  </si>
  <si>
    <t xml:space="preserve">Môn Văn</t>
  </si>
  <si>
    <t xml:space="preserve">01665766596</t>
  </si>
  <si>
    <t xml:space="preserve">Vũ Thị Hoa</t>
  </si>
  <si>
    <t xml:space="preserve">17/8/1986</t>
  </si>
  <si>
    <t xml:space="preserve">F2/30D1 Vĩnh Lộc A, Bình Chánh</t>
  </si>
  <si>
    <t xml:space="preserve">01243111235</t>
  </si>
  <si>
    <t xml:space="preserve">Quách Thị Lý</t>
  </si>
  <si>
    <t xml:space="preserve">15/10/1989</t>
  </si>
  <si>
    <t xml:space="preserve">18/10 KP6, Phước Long A, Q9</t>
  </si>
  <si>
    <t xml:space="preserve">0978016919</t>
  </si>
  <si>
    <t xml:space="preserve">Trần Thị Yến</t>
  </si>
  <si>
    <t xml:space="preserve">22/10/1987</t>
  </si>
  <si>
    <t xml:space="preserve">Văn- Sử</t>
  </si>
  <si>
    <t xml:space="preserve">501/8/2 KP3, Hiệp Thành, Q12</t>
  </si>
  <si>
    <t xml:space="preserve">01284253676</t>
  </si>
  <si>
    <t xml:space="preserve">444/16 Tỉnh lộ 65, Củ Chi, TP HCM</t>
  </si>
  <si>
    <t xml:space="preserve">Trương Thị Thanh Hải</t>
  </si>
  <si>
    <t xml:space="preserve">14/8/1991</t>
  </si>
  <si>
    <t xml:space="preserve">310/10 Phạm Văn Chiêu, Gò Vấp,TP HCM</t>
  </si>
  <si>
    <t xml:space="preserve">0987259850</t>
  </si>
  <si>
    <t xml:space="preserve">Nguyễn Thị Huyên</t>
  </si>
  <si>
    <t xml:space="preserve">28/4/1988</t>
  </si>
  <si>
    <t xml:space="preserve">25/20//6 Phụ Thọ, Q11, TP HCM</t>
  </si>
  <si>
    <t xml:space="preserve">0906580846</t>
  </si>
  <si>
    <t xml:space="preserve">Phan Thị Mỹ Hạnh</t>
  </si>
  <si>
    <t xml:space="preserve">433/6 KP1 Tân Thuận Đông quận 7,TP HCM</t>
  </si>
  <si>
    <t xml:space="preserve">01677523107</t>
  </si>
  <si>
    <t xml:space="preserve">Trung Lập Thượng, Củ Chi, TP HCM</t>
  </si>
  <si>
    <t xml:space="preserve">Thái Thị Toản</t>
  </si>
  <si>
    <t xml:space="preserve">160/27 Tam Châu, Tam Bình, Thủ Đức</t>
  </si>
  <si>
    <t xml:space="preserve">0978918180</t>
  </si>
  <si>
    <t xml:space="preserve">20/6/1990</t>
  </si>
  <si>
    <t xml:space="preserve">Anh</t>
  </si>
  <si>
    <t xml:space="preserve">213 Lê Đình Cẩn, KP5, Tân Tạo A, Bình Tân</t>
  </si>
  <si>
    <t xml:space="preserve">Môn Anh</t>
  </si>
  <si>
    <t xml:space="preserve">Nguyễn Thị Điểu</t>
  </si>
  <si>
    <t xml:space="preserve">22/7/1987</t>
  </si>
  <si>
    <t xml:space="preserve">947/1A CMT8, P7, Tân Bình</t>
  </si>
  <si>
    <t xml:space="preserve">0909993773</t>
  </si>
  <si>
    <t xml:space="preserve">Hoàng Thị Kim Chi</t>
  </si>
  <si>
    <t xml:space="preserve">Ngữ Văn Anh</t>
  </si>
  <si>
    <t xml:space="preserve">B- Trung</t>
  </si>
  <si>
    <t xml:space="preserve">17/84 Liên khu 5-6, BHHB,Bình Tân</t>
  </si>
  <si>
    <t xml:space="preserve">0906387527</t>
  </si>
  <si>
    <t xml:space="preserve">Phạm Thị Lý</t>
  </si>
  <si>
    <t xml:space="preserve">27/10/1991</t>
  </si>
  <si>
    <t xml:space="preserve">B14/1A Vĩnh Lộc B, Bình Chánh</t>
  </si>
  <si>
    <t xml:space="preserve">0934198902</t>
  </si>
  <si>
    <t xml:space="preserve">Hà Huệ Nghi</t>
  </si>
  <si>
    <t xml:space="preserve">Ngôn Ngữ Anh</t>
  </si>
  <si>
    <t xml:space="preserve">Trung</t>
  </si>
  <si>
    <t xml:space="preserve">59 Vành Đai Trong, BTĐB, Bình Tân</t>
  </si>
  <si>
    <t xml:space="preserve">0938838882</t>
  </si>
  <si>
    <t xml:space="preserve">Lê Minh Anh</t>
  </si>
  <si>
    <t xml:space="preserve">0964126730</t>
  </si>
  <si>
    <t xml:space="preserve">488/17/32 Lê Trọng Tấn, Tây Thạnh, Tân Phú</t>
  </si>
  <si>
    <t xml:space="preserve">0946414143</t>
  </si>
  <si>
    <t xml:space="preserve">Huỳnh Thị Thu Lan</t>
  </si>
  <si>
    <t xml:space="preserve">1982</t>
  </si>
  <si>
    <t xml:space="preserve">242/ 5 Tây Thạnh, Tân Phú</t>
  </si>
  <si>
    <t xml:space="preserve">0902408626</t>
  </si>
  <si>
    <t xml:space="preserve">Đồng Thị Dung</t>
  </si>
  <si>
    <t xml:space="preserve">5/3/1994</t>
  </si>
  <si>
    <t xml:space="preserve">76/15 Tân Quý,Tân Phú, TP HCM</t>
  </si>
  <si>
    <t xml:space="preserve">01683434212</t>
  </si>
  <si>
    <t xml:space="preserve">25/5/1990</t>
  </si>
  <si>
    <t xml:space="preserve">79/9/43 Phú Thọ Hòa, Tân Phú, TP HCM</t>
  </si>
  <si>
    <t xml:space="preserve">Cai Thị Minh Tú</t>
  </si>
  <si>
    <t xml:space="preserve">15/2/1978</t>
  </si>
  <si>
    <t xml:space="preserve">B- Nga</t>
  </si>
  <si>
    <t xml:space="preserve">49/4 Trịnh Định Thảo, Tân Phú, TP HCM</t>
  </si>
  <si>
    <t xml:space="preserve">0936566367</t>
  </si>
  <si>
    <t xml:space="preserve">Võ Như Thủy</t>
  </si>
  <si>
    <t xml:space="preserve">77/14 Tân Hương, Tân Phú, TP HCM</t>
  </si>
  <si>
    <t xml:space="preserve">01676729982</t>
  </si>
  <si>
    <t xml:space="preserve">Nguyễn Thị Huyền Trang</t>
  </si>
  <si>
    <t xml:space="preserve">124/3A Phan Huy Ích, Tân Bình, TP HCM</t>
  </si>
  <si>
    <t xml:space="preserve">0968633396</t>
  </si>
  <si>
    <t xml:space="preserve">Lý Hồ Hạnh Dung</t>
  </si>
  <si>
    <t xml:space="preserve">19/6/1993</t>
  </si>
  <si>
    <t xml:space="preserve">A- Pháp</t>
  </si>
  <si>
    <t xml:space="preserve">132/1E Xuân Thới Thượng, Hóc Môn, TP HCM</t>
  </si>
  <si>
    <t xml:space="preserve">01698848078</t>
  </si>
  <si>
    <t xml:space="preserve">Lý Khoa</t>
  </si>
  <si>
    <t xml:space="preserve">13/2/1989</t>
  </si>
  <si>
    <t xml:space="preserve">1287/5/1 Phạm thế Hiển, Q8, TP HCM</t>
  </si>
  <si>
    <t xml:space="preserve">0984164475</t>
  </si>
  <si>
    <t xml:space="preserve">Phạm Trần Thiên Thanh</t>
  </si>
  <si>
    <t xml:space="preserve">23/9/1990</t>
  </si>
  <si>
    <t xml:space="preserve">A-Nhật</t>
  </si>
  <si>
    <t xml:space="preserve">108/22 Trần Văn Quang, P10, Tân Bình</t>
  </si>
  <si>
    <t xml:space="preserve">0934778600</t>
  </si>
  <si>
    <t xml:space="preserve">Nguyễn Thị Hải</t>
  </si>
  <si>
    <t xml:space="preserve">15/5/1989</t>
  </si>
  <si>
    <t xml:space="preserve">91/25 Phạm Văn Chiêu, Gò Vấp</t>
  </si>
  <si>
    <t xml:space="preserve">Môn Sử</t>
  </si>
  <si>
    <t xml:space="preserve">0962751733</t>
  </si>
  <si>
    <t xml:space="preserve">Thái Văn Thơ</t>
  </si>
  <si>
    <t xml:space="preserve">1987</t>
  </si>
  <si>
    <t xml:space="preserve">79 Ấp Chiến Thắng, Tân Hộ Cơ, Tân Hồng, Đồng Tháp</t>
  </si>
  <si>
    <t xml:space="preserve">01683636395</t>
  </si>
  <si>
    <t xml:space="preserve">Nguyễn Thị Bảnh</t>
  </si>
  <si>
    <t xml:space="preserve">16/6/1991</t>
  </si>
  <si>
    <t xml:space="preserve">320/33 Tân Thới Hiệp, Q12, TP HCM</t>
  </si>
  <si>
    <t xml:space="preserve">01657825836</t>
  </si>
  <si>
    <t xml:space="preserve">Lê Đình Sơn</t>
  </si>
  <si>
    <t xml:space="preserve">14/2/1985</t>
  </si>
  <si>
    <t xml:space="preserve">998 An Nhơn Tây, Củ Chi, TP HCM</t>
  </si>
  <si>
    <t xml:space="preserve">0937846123</t>
  </si>
  <si>
    <t xml:space="preserve">Đinh Thị Diễm Hương</t>
  </si>
  <si>
    <t xml:space="preserve">23/11/1987</t>
  </si>
  <si>
    <t xml:space="preserve">Địa - GDCD</t>
  </si>
  <si>
    <t xml:space="preserve">33 lô C Lý Thường Kiệt, F15, Q11</t>
  </si>
  <si>
    <t xml:space="preserve">Môn Địa</t>
  </si>
  <si>
    <t xml:space="preserve">Nguyễn Thị Hường</t>
  </si>
  <si>
    <t xml:space="preserve">23/4/1979</t>
  </si>
  <si>
    <t xml:space="preserve">Địa lý</t>
  </si>
  <si>
    <t xml:space="preserve">67 Long Sơn, F Long Bình, Q9</t>
  </si>
  <si>
    <t xml:space="preserve">0932146715</t>
  </si>
  <si>
    <t xml:space="preserve">Trần Thị Phú</t>
  </si>
  <si>
    <t xml:space="preserve">Sinh- Hóa</t>
  </si>
  <si>
    <t xml:space="preserve">85 Tam Châu, KP5, Tam Phú, Thủ Đức</t>
  </si>
  <si>
    <t xml:space="preserve">Môn Sinh</t>
  </si>
  <si>
    <t xml:space="preserve">0973222061</t>
  </si>
  <si>
    <t xml:space="preserve">Lê Thị Mỹ</t>
  </si>
  <si>
    <t xml:space="preserve">17/6/1993</t>
  </si>
  <si>
    <t xml:space="preserve">TOEIC</t>
  </si>
  <si>
    <t xml:space="preserve">71/44/17 Phú Thọ Hòa, Tân Phú</t>
  </si>
  <si>
    <t xml:space="preserve">01679847265</t>
  </si>
  <si>
    <t xml:space="preserve">Nguyễn Thùy Linh</t>
  </si>
  <si>
    <t xml:space="preserve">14/12/1994</t>
  </si>
  <si>
    <t xml:space="preserve">36/91 KP5, Trung Mỹ Tây, Q12</t>
  </si>
  <si>
    <t xml:space="preserve">GV TPT</t>
  </si>
  <si>
    <t xml:space="preserve">0983029754</t>
  </si>
  <si>
    <t xml:space="preserve">Bùi Nguyễn Hồng Nhung</t>
  </si>
  <si>
    <t xml:space="preserve">19/5/1993</t>
  </si>
  <si>
    <t xml:space="preserve">6213 đường số 19, P BHHa, Bình Tân</t>
  </si>
  <si>
    <t xml:space="preserve">01653298295</t>
  </si>
  <si>
    <t xml:space="preserve">Trần Thị Anh Thư</t>
  </si>
  <si>
    <t xml:space="preserve">76/87 Tân Phú, TP HCM</t>
  </si>
  <si>
    <t xml:space="preserve">01656769825</t>
  </si>
  <si>
    <t xml:space="preserve">QLVH-Âm Nhac</t>
  </si>
  <si>
    <t xml:space="preserve">676/28 Võ Văn Kiệt, P1, Q5</t>
  </si>
  <si>
    <t xml:space="preserve">Môn Âm Nhạc</t>
  </si>
  <si>
    <t xml:space="preserve">Lê Hữu Hưng</t>
  </si>
  <si>
    <t xml:space="preserve">21/6/1990</t>
  </si>
  <si>
    <t xml:space="preserve">68/5 Huỳnh Văn Bánh, F15, Q Phú Nhuận</t>
  </si>
  <si>
    <t xml:space="preserve">Môn Lý</t>
  </si>
  <si>
    <t xml:space="preserve">Mỹ Thuật</t>
  </si>
  <si>
    <t xml:space="preserve">C5/26/9P,Vĩnh Lộc B, Bình Chánh, TP HCM</t>
  </si>
  <si>
    <t xml:space="preserve">Môn Mỹ thuật</t>
  </si>
  <si>
    <t xml:space="preserve">Phan  Nguyễn Cẩm Tú</t>
  </si>
  <si>
    <t xml:space="preserve">30/3/1991</t>
  </si>
  <si>
    <t xml:space="preserve">Giáo dục học</t>
  </si>
  <si>
    <t xml:space="preserve">227 Thoại Ngọc Hầu, Tân Phú, TP HCM</t>
  </si>
  <si>
    <t xml:space="preserve">01279605666</t>
  </si>
  <si>
    <t xml:space="preserve">KTNN</t>
  </si>
  <si>
    <t xml:space="preserve">837 Tân Kỳ- Tân Quý, BHHA, Bình Tân</t>
  </si>
  <si>
    <t xml:space="preserve">Nguyễn Thị Bích Thuận</t>
  </si>
  <si>
    <t xml:space="preserve">Xă hội học</t>
  </si>
  <si>
    <t xml:space="preserve">155/8 Bình Hưng Hòa, Bình Tân, TP HCM</t>
  </si>
  <si>
    <t xml:space="preserve">Môn GDCD</t>
  </si>
  <si>
    <t xml:space="preserve">01669152528</t>
  </si>
  <si>
    <t xml:space="preserve">28/9/1995</t>
  </si>
  <si>
    <t xml:space="preserve">619 KP4, Thù Đức, TP HCM</t>
  </si>
  <si>
    <t xml:space="preserve">616 Bình Trị Đông B, Bình Tân</t>
  </si>
  <si>
    <t xml:space="preserve">25/12/1993</t>
  </si>
  <si>
    <t xml:space="preserve">Củ Chi, TP HCM</t>
  </si>
  <si>
    <t xml:space="preserve">NGUYỄN ĐÌNH THƯƠNG</t>
  </si>
  <si>
    <t xml:space="preserve">x</t>
  </si>
  <si>
    <t xml:space="preserve">cử nhân GDCT</t>
  </si>
  <si>
    <t xml:space="preserve">Giáo dục chính trị</t>
  </si>
  <si>
    <t xml:space="preserve">109/6 Nguyễn Thiện Thuật phường 2 quận 3</t>
  </si>
  <si>
    <t xml:space="preserve">Trường THCS Tân Tạo A</t>
  </si>
  <si>
    <t xml:space="preserve">0979.910.918</t>
  </si>
  <si>
    <t xml:space="preserve">TRỊNH THỊ HUYỀN</t>
  </si>
  <si>
    <t xml:space="preserve">X</t>
  </si>
  <si>
    <t xml:space="preserve">616,CC Bình Trị Đông B,P.Bình Trị Đông B,Q.Bình Tân,Tphcm</t>
  </si>
  <si>
    <t xml:space="preserve">NGUYỄN THỊ XUYÊN</t>
  </si>
  <si>
    <t xml:space="preserve">Cao đẳng sư phạm</t>
  </si>
  <si>
    <t xml:space="preserve">Sinh học</t>
  </si>
  <si>
    <t xml:space="preserve">nghiệp vụ sư phạm, ứng dụng CNTT</t>
  </si>
  <si>
    <t xml:space="preserve">1009 khu A1 chung cư GreenHill kh dân cư đô thị Vĩnh Lộc phường BHHB quận Bình Tân</t>
  </si>
  <si>
    <t xml:space="preserve">Dạy sinh học</t>
  </si>
  <si>
    <t xml:space="preserve">0166.7663425</t>
  </si>
  <si>
    <t xml:space="preserve">LÊ THỊ HUYỀN</t>
  </si>
  <si>
    <t xml:space="preserve">cử nhân Lịch sử</t>
  </si>
  <si>
    <t xml:space="preserve">Lịch sử</t>
  </si>
  <si>
    <t xml:space="preserve">Số 20 Tổ 2 Bình Trung Bình Khánh Cần Giờ</t>
  </si>
  <si>
    <t xml:space="preserve">0918871235</t>
  </si>
  <si>
    <t xml:space="preserve">LÊ BÁ COONG</t>
  </si>
  <si>
    <t xml:space="preserve">cử nhân Toán</t>
  </si>
  <si>
    <t xml:space="preserve">Toán học</t>
  </si>
  <si>
    <t xml:space="preserve">63/18 đường 702 Hồng Bàng Phường 1, Q.11</t>
  </si>
  <si>
    <t xml:space="preserve">0907761264</t>
  </si>
  <si>
    <t xml:space="preserve">NGUYỄN THỊ KIM DIÊN</t>
  </si>
  <si>
    <t xml:space="preserve">Đại học GDCT</t>
  </si>
  <si>
    <t xml:space="preserve">241/9 đường Thái phiên phường 9 Q.11</t>
  </si>
  <si>
    <t xml:space="preserve">01684363435</t>
  </si>
  <si>
    <t xml:space="preserve">HuỲNH THỊ KIM NGÂN</t>
  </si>
  <si>
    <t xml:space="preserve">Đại học Tiếng anh</t>
  </si>
  <si>
    <t xml:space="preserve">Nghiệp  vụ sư phạm</t>
  </si>
  <si>
    <t xml:space="preserve">1669/7/2/4 Tỉnh lộ 10, P.Tân Tạo A</t>
  </si>
  <si>
    <t xml:space="preserve">NGUYỄN THỊ KIỀU ANH</t>
  </si>
  <si>
    <t xml:space="preserve">Cao đẳng Vật lý - Tin</t>
  </si>
  <si>
    <t xml:space="preserve">Vật lý - Tin</t>
  </si>
  <si>
    <t xml:space="preserve">796 tỉnh lộ 43 tổ 1 KP3 phường Bình Chiểu Q. Thủ Đức</t>
  </si>
  <si>
    <t xml:space="preserve">0984.186.100</t>
  </si>
  <si>
    <t xml:space="preserve">PHAN THỊ PHƯƠNG TRANG</t>
  </si>
  <si>
    <t xml:space="preserve">Cử nhân Anh văn</t>
  </si>
  <si>
    <t xml:space="preserve">404A/16 ấp 1 xã An Phú Tây huyện Bình Chánh</t>
  </si>
  <si>
    <t xml:space="preserve">0937.229.382</t>
  </si>
  <si>
    <t xml:space="preserve">VŨ THỊ NGUYỆT</t>
  </si>
  <si>
    <t xml:space="preserve">Cử nhân lịch sử</t>
  </si>
  <si>
    <t xml:space="preserve">27/5 ấp Nam Lân xã Bà Điểm huyện Bình Chánh</t>
  </si>
  <si>
    <t xml:space="preserve">0167.737.6785</t>
  </si>
  <si>
    <t xml:space="preserve">ĐỖ THỊ MINH ANH</t>
  </si>
  <si>
    <t xml:space="preserve">cử nhân Hóa học</t>
  </si>
  <si>
    <t xml:space="preserve">Hóa học</t>
  </si>
  <si>
    <t xml:space="preserve">815 KP3 TKTQ P. BHHA, Q.Bình Tân</t>
  </si>
  <si>
    <t xml:space="preserve">0979.571.001</t>
  </si>
  <si>
    <t xml:space="preserve">NGUYỄN TUYẾT LAN</t>
  </si>
  <si>
    <t xml:space="preserve">cao đẳng Hóa học</t>
  </si>
  <si>
    <t xml:space="preserve">13/4 Tân Hòa Đông, P13 Q.6</t>
  </si>
  <si>
    <t xml:space="preserve">0907.159.169</t>
  </si>
  <si>
    <t xml:space="preserve">PHẠM THỊ NHUNG</t>
  </si>
  <si>
    <t xml:space="preserve">Đaị học hóa học</t>
  </si>
  <si>
    <t xml:space="preserve">589/6,Xa Lộ Hà Nội,KP5,P.Linh Trung,Q.Thủ Đức,Tphcm</t>
  </si>
  <si>
    <t xml:space="preserve">0984630058</t>
  </si>
  <si>
    <t xml:space="preserve">ĐỖ THỊ THU SƯƠNG</t>
  </si>
  <si>
    <t xml:space="preserve">174/12,Tân Qúy-Tân Qúy,Tân Phú,Tphcm</t>
  </si>
  <si>
    <t xml:space="preserve">TRẦN THỊ BÍCH</t>
  </si>
  <si>
    <t xml:space="preserve">63 Bình Thành,KP4,P.Bình Hưng Hòa B,Q.Bình Tân,Tphcm</t>
  </si>
  <si>
    <t xml:space="preserve">01656242780</t>
  </si>
  <si>
    <t xml:space="preserve">Cao đẳng Toán </t>
  </si>
  <si>
    <t xml:space="preserve">E4/71 ấp 6 xã Tân Nhựt Bình Chánh</t>
  </si>
  <si>
    <t xml:space="preserve">Toán </t>
  </si>
  <si>
    <t xml:space="preserve">PHẠM THỊ UYÊN</t>
  </si>
  <si>
    <t xml:space="preserve">Đại học địa lý </t>
  </si>
  <si>
    <t xml:space="preserve">193 A đường số 2 Tổ 7 KP1, P.tăng nhơn phú B, Q.9</t>
  </si>
  <si>
    <t xml:space="preserve">0973418958</t>
  </si>
  <si>
    <t xml:space="preserve">LÊ HUY BA DUY</t>
  </si>
  <si>
    <t xml:space="preserve">Cử nhân vật lý</t>
  </si>
  <si>
    <t xml:space="preserve">Vật lý </t>
  </si>
  <si>
    <t xml:space="preserve">18/11,Đường số 14,KP15,P.Bình Hưng Hòa A,Q.Bình Tân,Tphcm</t>
  </si>
  <si>
    <t xml:space="preserve">Vật lý</t>
  </si>
  <si>
    <t xml:space="preserve">0972382038</t>
  </si>
  <si>
    <t xml:space="preserve">TRẦN VĂN HiẾU</t>
  </si>
  <si>
    <t xml:space="preserve">Đại học TD</t>
  </si>
  <si>
    <t xml:space="preserve">73/2c Văn Thân P8, Q.6</t>
  </si>
  <si>
    <t xml:space="preserve">01634983358</t>
  </si>
  <si>
    <t xml:space="preserve">VÕ TẤN VŨ</t>
  </si>
  <si>
    <t xml:space="preserve">205/39/22 ấp 5 xã Đông Thạnh, H. Hoc môn</t>
  </si>
  <si>
    <t xml:space="preserve">01286635564</t>
  </si>
  <si>
    <t xml:space="preserve">BÙI VĂN LINH</t>
  </si>
  <si>
    <t xml:space="preserve">28/12 Đ/S 7 P.Tân Tạo Q.Bình Tân</t>
  </si>
  <si>
    <t xml:space="preserve">0978020562</t>
  </si>
  <si>
    <t xml:space="preserve">TRẦN THANH HÒA</t>
  </si>
  <si>
    <t xml:space="preserve">Cao đẳng TD</t>
  </si>
  <si>
    <t xml:space="preserve">2C 97 ấp 2 Xã Phạm Văn Hai, H.BC</t>
  </si>
  <si>
    <t xml:space="preserve">01647195095</t>
  </si>
  <si>
    <t xml:space="preserve">NGUYỄN THANH GIANG</t>
  </si>
  <si>
    <t xml:space="preserve">Đại học Tin</t>
  </si>
  <si>
    <t xml:space="preserve">Tin Học</t>
  </si>
  <si>
    <t xml:space="preserve">B12/14 ấp 2 xã Tân Quý Tây, H.BC</t>
  </si>
  <si>
    <t xml:space="preserve">0967736296</t>
  </si>
  <si>
    <t xml:space="preserve">NGUYỄN THỊ OANH</t>
  </si>
  <si>
    <t xml:space="preserve">Cao đẳng CN</t>
  </si>
  <si>
    <t xml:space="preserve">Công nghệ</t>
  </si>
  <si>
    <t xml:space="preserve">925/16 ,Âu cơ,Tân Sơn Nhì,Q.Tân Phú</t>
  </si>
  <si>
    <t xml:space="preserve">0993247421</t>
  </si>
  <si>
    <t xml:space="preserve">NGUYỄN THỊ THANH DUNG</t>
  </si>
  <si>
    <t xml:space="preserve">C4/109 Ấp 3,Xã tân Nhựt,Huyện Bình Chánh ,Tphcm</t>
  </si>
  <si>
    <t xml:space="preserve">0938946790</t>
  </si>
  <si>
    <t xml:space="preserve">TRẦN THỊ PHƯƠNG THẢO</t>
  </si>
  <si>
    <t xml:space="preserve">Đại học CN</t>
  </si>
  <si>
    <t xml:space="preserve">76/73/9 , Lê Văn Phan,Phú Thọ Hòa,Tân Phú,Tphcm</t>
  </si>
  <si>
    <t xml:space="preserve">0986202571</t>
  </si>
  <si>
    <t xml:space="preserve">NGUYỄN XUÂN VĨNH</t>
  </si>
  <si>
    <t xml:space="preserve">Thạc sĩ Toán học</t>
  </si>
  <si>
    <t xml:space="preserve">969/1,Nguyễn Duy Trinh,P.Phú Hữu ,Q9,Tphcm</t>
  </si>
  <si>
    <t xml:space="preserve">0982649900</t>
  </si>
  <si>
    <t xml:space="preserve">ĐỖ ANH TuẤN</t>
  </si>
  <si>
    <t xml:space="preserve">311/4A,Cô Giang,P2,Q.Phú Nhuận,Tphcm</t>
  </si>
  <si>
    <t xml:space="preserve">01218690855</t>
  </si>
  <si>
    <t xml:space="preserve">LÊ MINH AN</t>
  </si>
  <si>
    <t xml:space="preserve">Phường 1,Q3,Tphcm</t>
  </si>
  <si>
    <t xml:space="preserve">0973864998</t>
  </si>
  <si>
    <t xml:space="preserve">TRẦN VĂN TỚI</t>
  </si>
  <si>
    <t xml:space="preserve">Cao đẳng Toán Tin</t>
  </si>
  <si>
    <t xml:space="preserve">29/24/5 ,Đường số 18.Tân Qúy,Tân Phú,Tphcm</t>
  </si>
  <si>
    <t xml:space="preserve">0978699360</t>
  </si>
  <si>
    <t xml:space="preserve">NGUYỄN THỊ NGA</t>
  </si>
  <si>
    <t xml:space="preserve">Cử nhân Toán</t>
  </si>
  <si>
    <t xml:space="preserve">25/54B/15, Hồ Văn Long,P.Tân Tạo,Q.Bình Tân,Tphcm</t>
  </si>
  <si>
    <t xml:space="preserve">01692669385</t>
  </si>
  <si>
    <t xml:space="preserve">HuỲNH THỊ HÀ</t>
  </si>
  <si>
    <t xml:space="preserve">25/25Q,Hồ Văn long,Tân Tạo,Q.Bình Tân,Tphcm</t>
  </si>
  <si>
    <t xml:space="preserve">01658948627</t>
  </si>
  <si>
    <t xml:space="preserve">NGUYỄN THỊ QuỲNH LOAN</t>
  </si>
  <si>
    <t xml:space="preserve">Thạc sĩ văn học</t>
  </si>
  <si>
    <t xml:space="preserve">Ngữ văn</t>
  </si>
  <si>
    <t xml:space="preserve">16 , Phạm Văn Hai,Q.Tân Bình,Tphcm</t>
  </si>
  <si>
    <t xml:space="preserve">0967010691</t>
  </si>
  <si>
    <t xml:space="preserve">ĐOÀN THỊ HUYỀN TRANG</t>
  </si>
  <si>
    <t xml:space="preserve">2/215,Đường Văn Cao,P.Trần Quang Khải,TP Nam Định</t>
  </si>
  <si>
    <t xml:space="preserve">0918675528</t>
  </si>
  <si>
    <t xml:space="preserve">Võ Tú Trinh</t>
  </si>
  <si>
    <t xml:space="preserve">17/31988</t>
  </si>
  <si>
    <t xml:space="preserve">E10 /205G, Ấp 6, xã Tân Nhựt, 
H.Bình Chánh-TP HCM</t>
  </si>
  <si>
    <t xml:space="preserve">GV Tiểu học cao cấp</t>
  </si>
  <si>
    <t xml:space="preserve">15a203</t>
  </si>
  <si>
    <t xml:space="preserve">Trường TH Bình Trị 1</t>
  </si>
  <si>
    <t xml:space="preserve">01667794221</t>
  </si>
  <si>
    <t xml:space="preserve">Huỳnh Thị Thanh Hương</t>
  </si>
  <si>
    <t xml:space="preserve">23/02/1986</t>
  </si>
  <si>
    <t xml:space="preserve">157A- Đường Ba- tơ- 
F.7, Q.8- TP HCM</t>
  </si>
  <si>
    <t xml:space="preserve">0972851272</t>
  </si>
  <si>
    <t xml:space="preserve">Lê Xuân Quỳnh</t>
  </si>
  <si>
    <t xml:space="preserve">15/6/1979</t>
  </si>
  <si>
    <t xml:space="preserve">ĐH</t>
  </si>
  <si>
    <t xml:space="preserve">GD Tiểu học</t>
  </si>
  <si>
    <t xml:space="preserve">100, đường 7A, P.BTĐ B, Q.Bình Tân</t>
  </si>
  <si>
    <t xml:space="preserve"> TH BÌNH TRỊ 2</t>
  </si>
  <si>
    <t xml:space="preserve">01234338778</t>
  </si>
  <si>
    <t xml:space="preserve">Ngô Như Quỳnh</t>
  </si>
  <si>
    <t xml:space="preserve">06/11/1994</t>
  </si>
  <si>
    <t xml:space="preserve">569 Tỉnh lộ 10, P. BTĐ B, Q.Bình Tân</t>
  </si>
  <si>
    <t xml:space="preserve">15a204</t>
  </si>
  <si>
    <t xml:space="preserve">0903870108</t>
  </si>
  <si>
    <t xml:space="preserve">Đoàn Thị Thanh Trầm</t>
  </si>
  <si>
    <t xml:space="preserve">18/4/1990</t>
  </si>
  <si>
    <t xml:space="preserve">993 Tỉnh lộ 10, P.Tân Tạo, Q. Bình Tân</t>
  </si>
  <si>
    <t xml:space="preserve">0995253618</t>
  </si>
  <si>
    <t xml:space="preserve">A Thị Thúy Trâm</t>
  </si>
  <si>
    <t xml:space="preserve">19/2/1991</t>
  </si>
  <si>
    <t xml:space="preserve">532/12 Kinh Dương Vương, An Lạc A, q Bình Tân</t>
  </si>
  <si>
    <t xml:space="preserve">0937547363</t>
  </si>
  <si>
    <t xml:space="preserve">Trần Kiều Trang</t>
  </si>
  <si>
    <t xml:space="preserve">242, Hồ học Lãm, An Lạc, Q Bình Tân</t>
  </si>
  <si>
    <t xml:space="preserve">0996236956</t>
  </si>
  <si>
    <t xml:space="preserve">Nguyễn Tường Vi</t>
  </si>
  <si>
    <t xml:space="preserve">14/3/1993</t>
  </si>
  <si>
    <t xml:space="preserve">GD thể chất</t>
  </si>
  <si>
    <t xml:space="preserve">129/1B Lạc Long Quân, Q11</t>
  </si>
  <si>
    <t xml:space="preserve">01264146512</t>
  </si>
  <si>
    <t xml:space="preserve">Mai Thúy Hằng</t>
  </si>
  <si>
    <t xml:space="preserve">15/02/1986</t>
  </si>
  <si>
    <t xml:space="preserve">403 Lê Văn Quới, BTĐ A, Q. Bình Tân</t>
  </si>
  <si>
    <t xml:space="preserve">0908313421</t>
  </si>
  <si>
    <t xml:space="preserve">Võ Thị Hoài Thương</t>
  </si>
  <si>
    <t xml:space="preserve">637/31 Tỉnh lộ 10, BTĐ B, Q. Bình Tân</t>
  </si>
  <si>
    <t xml:space="preserve">0968874510</t>
  </si>
  <si>
    <t xml:space="preserve">Võ Mộc Lan</t>
  </si>
  <si>
    <t xml:space="preserve">01/11/1980</t>
  </si>
  <si>
    <t xml:space="preserve">106/36 Tôn Thất Hiệp, P 13, Q 11</t>
  </si>
  <si>
    <t xml:space="preserve">0937679476</t>
  </si>
  <si>
    <t xml:space="preserve">Đoàn Thị Thanh Thúy</t>
  </si>
  <si>
    <t xml:space="preserve">06/4/1983</t>
  </si>
  <si>
    <t xml:space="preserve">76/6A Trương Phước Phan, BTĐ, Q.Bình Tân</t>
  </si>
  <si>
    <t xml:space="preserve">0909497416</t>
  </si>
  <si>
    <t xml:space="preserve">Trần Thị Kim Oanh</t>
  </si>
  <si>
    <t xml:space="preserve">16/4/1983</t>
  </si>
  <si>
    <t xml:space="preserve">574/16/9 Kinh Dương Vương,An Lạc, Q.Bình Tân</t>
  </si>
  <si>
    <t xml:space="preserve">0907760359</t>
  </si>
  <si>
    <t xml:space="preserve">Nguyễn Thị My My</t>
  </si>
  <si>
    <t xml:space="preserve">TC</t>
  </si>
  <si>
    <t xml:space="preserve">SP Tiểu học</t>
  </si>
  <si>
    <t xml:space="preserve">5/2 Trần Cao Vân, P2, Phú Nhuận</t>
  </si>
  <si>
    <t xml:space="preserve">0903737237</t>
  </si>
  <si>
    <t xml:space="preserve">23/2/1986</t>
  </si>
  <si>
    <t xml:space="preserve">Nghiệp vụ SP</t>
  </si>
  <si>
    <t xml:space="preserve">157A, Batơ, P7, Q 8</t>
  </si>
  <si>
    <t xml:space="preserve">Nguyễn Trần Tú Linh</t>
  </si>
  <si>
    <t xml:space="preserve">03/12/1992</t>
  </si>
  <si>
    <t xml:space="preserve">SPTiếng Anh</t>
  </si>
  <si>
    <t xml:space="preserve">417/12 Ấp Chiến Lược, BTĐA, Q.Bình Tân</t>
  </si>
  <si>
    <t xml:space="preserve">01673913083</t>
  </si>
  <si>
    <t xml:space="preserve">Nguyễn Thị Giang</t>
  </si>
  <si>
    <t xml:space="preserve">30/9/1994</t>
  </si>
  <si>
    <t xml:space="preserve">490/3, Hương lộ 2, BTĐ, Q. Bình tân</t>
  </si>
  <si>
    <t xml:space="preserve">01207113757</t>
  </si>
  <si>
    <t xml:space="preserve">Khưu Văn Đa</t>
  </si>
  <si>
    <t xml:space="preserve">Giáo dục tiểu học</t>
  </si>
  <si>
    <t xml:space="preserve">Anh B</t>
  </si>
  <si>
    <t xml:space="preserve">1024/4 Tỉnh lộ 10, KP7, P.Tân Tạo, Quận Bình Tân</t>
  </si>
  <si>
    <t xml:space="preserve">GV TH cao cấp</t>
  </si>
  <si>
    <t xml:space="preserve">TH TÂN TẠO</t>
  </si>
  <si>
    <t xml:space="preserve">01227022460</t>
  </si>
  <si>
    <t xml:space="preserve">Đoàn Thị Thanh Thuý</t>
  </si>
  <si>
    <t xml:space="preserve">76/6A Trương Phước Phan, KP18, P.Bình Trị Đông, Quận Bình Tân</t>
  </si>
  <si>
    <t xml:space="preserve">GV TH chính</t>
  </si>
  <si>
    <t xml:space="preserve">Phạm Thị Mơ</t>
  </si>
  <si>
    <t xml:space="preserve">63/4H, Ấp Mỹ Hoà 3, Xã Tân Xuân, Huyện Hóc Môn</t>
  </si>
  <si>
    <t xml:space="preserve">01688187249</t>
  </si>
  <si>
    <t xml:space="preserve">Dương Thị Cẩm Tiên</t>
  </si>
  <si>
    <t xml:space="preserve">14/20C Ấp 3, Xã Tân Quý Tây, Huyện Bình Chánh</t>
  </si>
  <si>
    <t xml:space="preserve">01699446421</t>
  </si>
  <si>
    <t xml:space="preserve">Nguyễn Thị Hương</t>
  </si>
  <si>
    <t xml:space="preserve">25 Đường số 6, P.Bình Hưng Hoà A, Quận Bình Tân</t>
  </si>
  <si>
    <t xml:space="preserve">01694858193</t>
  </si>
  <si>
    <t xml:space="preserve">574/16/9 Kinh Dương Vương, P.An Lạc, Quận Bình Tân</t>
  </si>
  <si>
    <t xml:space="preserve">157A Ba tơ, P7, Quận 8</t>
  </si>
  <si>
    <t xml:space="preserve">0972881272</t>
  </si>
  <si>
    <t xml:space="preserve">Võ Thị Thu Hồng</t>
  </si>
  <si>
    <t xml:space="preserve">Sư phạm Mỹ thuật</t>
  </si>
  <si>
    <t xml:space="preserve">133/15 Bình Thành, KP4, P.Bình Hưng Hoà B, Quận Bình Tân</t>
  </si>
  <si>
    <t xml:space="preserve">0988650481</t>
  </si>
  <si>
    <t xml:space="preserve">Trần Thuý Linh</t>
  </si>
  <si>
    <t xml:space="preserve">D1/3 KP4, TT Tân Túc, Huyện Bình Chánh</t>
  </si>
  <si>
    <t xml:space="preserve">0938154287</t>
  </si>
  <si>
    <t xml:space="preserve">Nguyễn Thị Thu Hà</t>
  </si>
  <si>
    <t xml:space="preserve">179/1A Ấp Chiến Lược, P.Binh Hưng Hoà, Quận Bình Tân</t>
  </si>
  <si>
    <t xml:space="preserve">01664857703</t>
  </si>
  <si>
    <t xml:space="preserve">Nguyễn Thị Kim Trường</t>
  </si>
  <si>
    <t xml:space="preserve">20/14 Mã Lò, KP1, P.Bình Trị Đông A, Quận Bình Tân</t>
  </si>
  <si>
    <t xml:space="preserve">GV nhiều môn</t>
  </si>
  <si>
    <t xml:space="preserve">0933619075</t>
  </si>
  <si>
    <t xml:space="preserve">Trần Thị Danh Vi</t>
  </si>
  <si>
    <t xml:space="preserve">20/5/4 Mã Lò, P.Bình Trị Đông A, Quận Bình Tân</t>
  </si>
  <si>
    <t xml:space="preserve">01203057585</t>
  </si>
  <si>
    <t xml:space="preserve">Nguyễn Thị Mỹ Duyên</t>
  </si>
  <si>
    <t xml:space="preserve">B11/7 Ấp 2, Tân Kiên, Bình Chánh</t>
  </si>
  <si>
    <t xml:space="preserve">0978577326</t>
  </si>
  <si>
    <t xml:space="preserve">Nguyễn Lê Ngọc Liên</t>
  </si>
  <si>
    <t xml:space="preserve">Quản lý Giáo dục</t>
  </si>
  <si>
    <t xml:space="preserve">704/4 Tên Lửa, P.Bình Trị Đông B, Q.Bình Tân</t>
  </si>
  <si>
    <t xml:space="preserve">GV TPT Đội</t>
  </si>
  <si>
    <t xml:space="preserve">0908764901</t>
  </si>
  <si>
    <t xml:space="preserve">Trà Thị Kim Hạnh</t>
  </si>
  <si>
    <t xml:space="preserve">Sư phạm tiểu học</t>
  </si>
  <si>
    <t xml:space="preserve">D7/44, KP4, Tân Túc, Bình Chánh</t>
  </si>
  <si>
    <t xml:space="preserve">GV TH</t>
  </si>
  <si>
    <t xml:space="preserve">0963864560</t>
  </si>
  <si>
    <t xml:space="preserve">Ngô Thị Ngọc Thảo</t>
  </si>
  <si>
    <t xml:space="preserve">C2/26 Ấp 3, Lê Minh Xuân, Bình Chánh</t>
  </si>
  <si>
    <t xml:space="preserve">0935175717</t>
  </si>
  <si>
    <t xml:space="preserve">Trần Nguyễn Hạnh Phúc</t>
  </si>
  <si>
    <t xml:space="preserve">63/3B Tân Hoà Đông, P14, quận 6</t>
  </si>
  <si>
    <t xml:space="preserve">0932677634</t>
  </si>
  <si>
    <t xml:space="preserve">Phạm Thị Thoa</t>
  </si>
  <si>
    <t xml:space="preserve">98 Đường 8, khu phố 3, P. Linh Trung, Q.Thủ Đức</t>
  </si>
  <si>
    <t xml:space="preserve">0978942608</t>
  </si>
  <si>
    <t xml:space="preserve">Trần Thị Quyên</t>
  </si>
  <si>
    <t xml:space="preserve">840/11 Hương lộ 2, KP10, P. Bình Trị Đông A, Q. Bình Tân</t>
  </si>
  <si>
    <t xml:space="preserve">0906634757</t>
  </si>
  <si>
    <t xml:space="preserve">Lê Thị Thanh Xuân</t>
  </si>
  <si>
    <t xml:space="preserve">Anh C</t>
  </si>
  <si>
    <t xml:space="preserve">B22/40X Tổ 29, Ấp 2B, Xã Vĩnh Lộc B, H.Bình Chánh</t>
  </si>
  <si>
    <t xml:space="preserve">01203085677</t>
  </si>
  <si>
    <t xml:space="preserve">Tô Thị Thơm</t>
  </si>
  <si>
    <t xml:space="preserve">208/6/13C Bà Hom, P13, Quận 6</t>
  </si>
  <si>
    <t xml:space="preserve">0905490740</t>
  </si>
  <si>
    <t xml:space="preserve">569 Tỉnh lộ 10, P. Bình Trị Đông B, Q. Bình Tân</t>
  </si>
  <si>
    <t xml:space="preserve">Nguyễn Thị Lệ Thy</t>
  </si>
  <si>
    <t xml:space="preserve">130/10 Lê Tấn Bê, KP2, P.An Lạc, Quận Bình Tân</t>
  </si>
  <si>
    <t xml:space="preserve">01225465938</t>
  </si>
  <si>
    <t xml:space="preserve">Đậu Thị Thu Hằng</t>
  </si>
  <si>
    <t xml:space="preserve">Cử nhân </t>
  </si>
  <si>
    <t xml:space="preserve">525/2/13 Tân Sơn, phường 12, Quận Gò Vấp, TPHCM</t>
  </si>
  <si>
    <t xml:space="preserve">Giáo viên TH hạng II</t>
  </si>
  <si>
    <t xml:space="preserve">V.07.03.07</t>
  </si>
  <si>
    <t xml:space="preserve">Tiểu học Bình Hưng Hòa 1</t>
  </si>
  <si>
    <t xml:space="preserve">01234552116</t>
  </si>
  <si>
    <t xml:space="preserve">Phan Thị Bích Trâm</t>
  </si>
  <si>
    <t xml:space="preserve">23/06/1988</t>
  </si>
  <si>
    <t xml:space="preserve">37/21 Hồ Văn Long, Khu phố 1, phường Bình Hưng Hòa, Bình Tân, TPHCM</t>
  </si>
  <si>
    <t xml:space="preserve">0909651451</t>
  </si>
  <si>
    <t xml:space="preserve">Nguyễn Thị Minh Lan</t>
  </si>
  <si>
    <t xml:space="preserve">15/04/1990</t>
  </si>
  <si>
    <t xml:space="preserve">Sư phạm Tiếng Anh</t>
  </si>
  <si>
    <t xml:space="preserve">B2 - Anh</t>
  </si>
  <si>
    <t xml:space="preserve">5.03 Lô B, Chung cư Gia Phú, Đs.5, phường BHH, Bình Tân, TP.HCM</t>
  </si>
  <si>
    <t xml:space="preserve">01285189819</t>
  </si>
  <si>
    <t xml:space="preserve">Lê Thị Mỹ Hạnh</t>
  </si>
  <si>
    <t xml:space="preserve">06/02/1988</t>
  </si>
  <si>
    <t xml:space="preserve">TCCN</t>
  </si>
  <si>
    <t xml:space="preserve">Sư phạm Tiểu Học</t>
  </si>
  <si>
    <t xml:space="preserve">272/15/5 Phan Văn Hớn, Tân Thới Nhất, Q12, Tp.HCM</t>
  </si>
  <si>
    <t xml:space="preserve">Giáo viên TH hạng IV</t>
  </si>
  <si>
    <t xml:space="preserve">V.07.03.09</t>
  </si>
  <si>
    <t xml:space="preserve">0903116479</t>
  </si>
  <si>
    <t xml:space="preserve">Nguyễn Thị Kim Phượng</t>
  </si>
  <si>
    <t xml:space="preserve">12/05/1990</t>
  </si>
  <si>
    <t xml:space="preserve">Giáo dục Tiểu học</t>
  </si>
  <si>
    <t xml:space="preserve">464D Lũy Bán Bích, Hòa Thạnh, Tân Phú, Tp.HCM</t>
  </si>
  <si>
    <t xml:space="preserve">Giáo viên TH hạng III</t>
  </si>
  <si>
    <t xml:space="preserve">V.07.03.08</t>
  </si>
  <si>
    <t xml:space="preserve">01666859624</t>
  </si>
  <si>
    <t xml:space="preserve">20/08/1994</t>
  </si>
  <si>
    <t xml:space="preserve">132 Nguyễn Sơn, Phú Thọ Hòa, Tân Phú, Tp.HCM</t>
  </si>
  <si>
    <t xml:space="preserve">Nguyễn Trọng Ước</t>
  </si>
  <si>
    <t xml:space="preserve">27/07/1990</t>
  </si>
  <si>
    <t xml:space="preserve">Huấn Luyện Thể Thao</t>
  </si>
  <si>
    <t xml:space="preserve">Nghiệm vụ Sp, GD quốc Phòng</t>
  </si>
  <si>
    <t xml:space="preserve">Thới Tam Thôn, Hóc Môn, Tp HCM</t>
  </si>
  <si>
    <t xml:space="preserve">TH Bình Thuận</t>
  </si>
  <si>
    <t xml:space="preserve">Nguyễn Ngọc Ngân Tâm</t>
  </si>
  <si>
    <t xml:space="preserve">21/03/1993</t>
  </si>
  <si>
    <t xml:space="preserve">Bình Hưng Hòa A, Bình Tân, TpHCM</t>
  </si>
  <si>
    <t xml:space="preserve">Kỹ Năng phần mềm</t>
  </si>
  <si>
    <t xml:space="preserve">Tân Kiểng, Quận 7, TpHCM</t>
  </si>
  <si>
    <t xml:space="preserve">Lâm Tuấn Khoa</t>
  </si>
  <si>
    <t xml:space="preserve">31/10/1994</t>
  </si>
  <si>
    <t xml:space="preserve">Phường 15, Quận 8, TpHCM</t>
  </si>
  <si>
    <t xml:space="preserve">Giáo viên Th chính</t>
  </si>
  <si>
    <t xml:space="preserve">Bùi Thanh Sang</t>
  </si>
  <si>
    <t xml:space="preserve">13/09/1993</t>
  </si>
  <si>
    <t xml:space="preserve">Tân Nhựt, Bình Chánh, TpHCM</t>
  </si>
  <si>
    <t xml:space="preserve">26/02/1994</t>
  </si>
  <si>
    <t xml:space="preserve">Huỳnh Thị Ngọc Hiền</t>
  </si>
  <si>
    <t xml:space="preserve">18/9/1985</t>
  </si>
  <si>
    <t xml:space="preserve">2/1 Tân Tiến, xã Xuân Thới Đông, Huyện Hóc Môn, TP Hồ Chí Minh</t>
  </si>
  <si>
    <t xml:space="preserve">Tiểu học Bình Trị Đông A</t>
  </si>
  <si>
    <t xml:space="preserve">01869685615</t>
  </si>
  <si>
    <t xml:space="preserve">5,10</t>
  </si>
  <si>
    <t xml:space="preserve">15/61995</t>
  </si>
  <si>
    <t xml:space="preserve">Sư phạm Tiểu học</t>
  </si>
  <si>
    <t xml:space="preserve">A2/17K,Ấp 1, Xã Vĩnh Lộc B, Huyện Bình Chánh, TP Hồ Chí Minh</t>
  </si>
  <si>
    <t xml:space="preserve">Giáo viên Tiểu học</t>
  </si>
  <si>
    <t xml:space="preserve">15a114</t>
  </si>
  <si>
    <t xml:space="preserve">01663996872</t>
  </si>
  <si>
    <t xml:space="preserve">76/6A Trương Phước Phan, KP18, Phường Bình Trị Đông, Quận Bình Tân, TP Hồ Chí Minh </t>
  </si>
  <si>
    <t xml:space="preserve">Lê Thị Minh Trâm</t>
  </si>
  <si>
    <t xml:space="preserve">24/2/1991</t>
  </si>
  <si>
    <t xml:space="preserve">61, Đường 30, Tổ 1, Ấp Hậu, xã TânThông Hội,, Huyện Củ Chi,TP Hồ Chí Minh  </t>
  </si>
  <si>
    <t xml:space="preserve">01636911977</t>
  </si>
  <si>
    <t xml:space="preserve">UDCNTT trong dạy học</t>
  </si>
  <si>
    <t xml:space="preserve">201/5/4, Đường Mã Lò, Khu phố 10 , Phường Bình Trị Đông A, Quận Bình Tân, TP Hồ Chí Minh</t>
  </si>
  <si>
    <t xml:space="preserve">Nguyễn Thị Anh Thư</t>
  </si>
  <si>
    <t xml:space="preserve">267/11/6 Lê Đình Cảnh - Khu phố 5, Phường Tân Tạo, Quận Bình Tân.</t>
  </si>
  <si>
    <t xml:space="preserve">0909622159</t>
  </si>
  <si>
    <t xml:space="preserve">15.2.1986</t>
  </si>
  <si>
    <t xml:space="preserve">403Đường Lê Văn Quới - KP5,Phường Bình Trị Đông A, Quận Bình Tân, TP Hồ Chí Minh </t>
  </si>
  <si>
    <t xml:space="preserve">16/12/1993</t>
  </si>
  <si>
    <t xml:space="preserve">D7/44 KP4 - TT  Tân Túc- Huyện Bình Chánh -TP HCM </t>
  </si>
  <si>
    <t xml:space="preserve">Trần Lê Vĩnh Phương </t>
  </si>
  <si>
    <t xml:space="preserve">27/08/1976</t>
  </si>
  <si>
    <t xml:space="preserve">128C Tân Hòa Đông P.14 Q.6 TPHCM</t>
  </si>
  <si>
    <t xml:space="preserve">Tiểu học Bình Trị Đông</t>
  </si>
  <si>
    <t xml:space="preserve">0937719357</t>
  </si>
  <si>
    <t xml:space="preserve">5,11</t>
  </si>
  <si>
    <t xml:space="preserve">Lê Kim Tuyến</t>
  </si>
  <si>
    <t xml:space="preserve">16/09/1985</t>
  </si>
  <si>
    <t xml:space="preserve">45/5 Liên khu 8 - 9 P. Bình Hưng Hòa A Q. Bình Tân</t>
  </si>
  <si>
    <t xml:space="preserve">01664724919</t>
  </si>
  <si>
    <t xml:space="preserve">Trần Thị Thiên Ái</t>
  </si>
  <si>
    <t xml:space="preserve">27/03/1978</t>
  </si>
  <si>
    <t xml:space="preserve">444/4 Lê Văn Khương P. Thới An Q.12 TPHCM</t>
  </si>
  <si>
    <t xml:space="preserve">0918555399</t>
  </si>
  <si>
    <t xml:space="preserve">Lý Thị Hồng Tuyết</t>
  </si>
  <si>
    <t xml:space="preserve">03/05/1976</t>
  </si>
  <si>
    <t xml:space="preserve">Trung học</t>
  </si>
  <si>
    <t xml:space="preserve">733/4/1 Tỉnh lộ 10 P. Bình Trị Đông B Q. Bình Tân</t>
  </si>
  <si>
    <t xml:space="preserve">0935576183</t>
  </si>
  <si>
    <t xml:space="preserve">Nguyễn Trần Anh Luân</t>
  </si>
  <si>
    <t xml:space="preserve">BD nghiệp vụ SP</t>
  </si>
  <si>
    <t xml:space="preserve">32J, cư xá Phú Lâm D, phường 10, quận 6</t>
  </si>
  <si>
    <t xml:space="preserve">TH Lê Công Phép</t>
  </si>
  <si>
    <t xml:space="preserve">01242960829</t>
  </si>
  <si>
    <t xml:space="preserve">Phạm Minh Luân</t>
  </si>
  <si>
    <t xml:space="preserve">B - Tiếng Anh giao tiếp</t>
  </si>
  <si>
    <t xml:space="preserve">GCN bổ sung kiến thức chuyên ngành GDTH, GCN HT BD 6 bài LLCT, BD nghiệp vụ SP</t>
  </si>
  <si>
    <t xml:space="preserve">759/5/20/16, Hương lộ 2, KP2, BTĐ A, Bình Tân</t>
  </si>
  <si>
    <t xml:space="preserve">0933321027</t>
  </si>
  <si>
    <t xml:space="preserve">SP Tin học - Vật lý</t>
  </si>
  <si>
    <t xml:space="preserve">125/1/1, đường số 8, KP13, BHH A, Bình Tân</t>
  </si>
  <si>
    <t xml:space="preserve">Nguyễn Thị Thanh</t>
  </si>
  <si>
    <t xml:space="preserve">Đào tạo nghiệp vụ SP</t>
  </si>
  <si>
    <t xml:space="preserve">31, đường số 3, KP7, BHH A, Bình Tân</t>
  </si>
  <si>
    <t xml:space="preserve">0903075164</t>
  </si>
  <si>
    <t xml:space="preserve">Trần Thị Ngọc Châu</t>
  </si>
  <si>
    <t xml:space="preserve">Ngôn ngữ Anh-Biên-Phiên dịch TA</t>
  </si>
  <si>
    <t xml:space="preserve">B2, Lý luận dạy học và Giáo dục</t>
  </si>
  <si>
    <t xml:space="preserve">574/1/10, Kinh Dương Vương, KP1, An Lạc, Bình Tân</t>
  </si>
  <si>
    <t xml:space="preserve">01256621466</t>
  </si>
  <si>
    <t xml:space="preserve">Lã Thị Bích Vân</t>
  </si>
  <si>
    <t xml:space="preserve">Anh văn</t>
  </si>
  <si>
    <t xml:space="preserve">BD kỹ thuật dạy Tiếng Anh</t>
  </si>
  <si>
    <t xml:space="preserve">78/5, Ba Vân, phường 14, quận Tân Bình</t>
  </si>
  <si>
    <t xml:space="preserve">0932727361</t>
  </si>
  <si>
    <t xml:space="preserve">Lưu Ngọc Bích</t>
  </si>
  <si>
    <t xml:space="preserve">125, Hồ Học Lãm KP2, An Lạc, Bình Tân</t>
  </si>
  <si>
    <t xml:space="preserve">Giáo viên dạy nhiều môn</t>
  </si>
  <si>
    <t xml:space="preserve">0938115792</t>
  </si>
  <si>
    <t xml:space="preserve">Nguyễn Huỳnh Xuân</t>
  </si>
  <si>
    <t xml:space="preserve">Trung cấp</t>
  </si>
  <si>
    <t xml:space="preserve">18/4A, ấp 3, xã Tân Quý Tây, Bình Chánh</t>
  </si>
  <si>
    <t xml:space="preserve">Giáo viên TH</t>
  </si>
  <si>
    <t xml:space="preserve">15a.114</t>
  </si>
  <si>
    <t xml:space="preserve">01203740647</t>
  </si>
  <si>
    <t xml:space="preserve">Đồng Thủy Tiên</t>
  </si>
  <si>
    <t xml:space="preserve">Teaching Knowledge Test</t>
  </si>
  <si>
    <t xml:space="preserve">140, Đặng Nguyên Cẩn, phường 13, quận 6</t>
  </si>
  <si>
    <t xml:space="preserve">0983795900</t>
  </si>
  <si>
    <t xml:space="preserve">Lê Thị Mỹ Phương</t>
  </si>
  <si>
    <t xml:space="preserve">Bồi dưỡng nghiệp vụ SP</t>
  </si>
  <si>
    <t xml:space="preserve">276/9/20, Mã Lò, KP6, BTĐ A, Bình Tân</t>
  </si>
  <si>
    <t xml:space="preserve">0933518031</t>
  </si>
  <si>
    <t xml:space="preserve">Giấy CN CNTT</t>
  </si>
  <si>
    <t xml:space="preserve">C2/26 ấp 3 Lê Minh Xuân, H Bình Chánh, Tp HCM</t>
  </si>
  <si>
    <t xml:space="preserve">Tiểu học Bình Tân</t>
  </si>
  <si>
    <t xml:space="preserve">532/12,KP1,P An Lạc, Q. Bình Tân, TP HCM</t>
  </si>
  <si>
    <t xml:space="preserve">17/8/1994</t>
  </si>
  <si>
    <t xml:space="preserve">B11/7 ấp 2, Tân Kiên, H. Bình Chánh, Tp HCM</t>
  </si>
  <si>
    <t xml:space="preserve">10/12/1994</t>
  </si>
  <si>
    <t xml:space="preserve">637/31 Tỉnh lộ 10, P Bình Trị Đông B, Q. Bình Tân</t>
  </si>
  <si>
    <t xml:space="preserve">Trần Thúy Linh</t>
  </si>
  <si>
    <t xml:space="preserve">04/3/1983</t>
  </si>
  <si>
    <t xml:space="preserve">KT viên TC</t>
  </si>
  <si>
    <t xml:space="preserve">D1/3khu phố 4, Thị trấn Tân Túc, H Bình Chánh, TP. HCM</t>
  </si>
  <si>
    <t xml:space="preserve">Nguyễn Thị Hồng Cúc</t>
  </si>
  <si>
    <t xml:space="preserve">3/12A ấp 1 xả Tân Quý Tây, H Bình Chánh, Tp. HCM</t>
  </si>
  <si>
    <t xml:space="preserve">0979673693</t>
  </si>
  <si>
    <t xml:space="preserve">490/3 Hương lộ 2, P. Bình Trị Đông, Q. Bình Tân, Tp. HCM</t>
  </si>
  <si>
    <t xml:space="preserve">Nguyễn Thị Hồng Thắm</t>
  </si>
  <si>
    <t xml:space="preserve">26/7/1993</t>
  </si>
  <si>
    <t xml:space="preserve">A3/23 Khu phố 1, TT Tân Túc, H. Bình Chánh, Tp HCM</t>
  </si>
  <si>
    <t xml:space="preserve">0976134746</t>
  </si>
  <si>
    <t xml:space="preserve">Lê Hùng Lâm</t>
  </si>
  <si>
    <t xml:space="preserve">19/12/1972</t>
  </si>
  <si>
    <t xml:space="preserve">15B Chiêu Anh Các, P5, Q5, Tp HCM</t>
  </si>
  <si>
    <t xml:space="preserve">0938361647</t>
  </si>
  <si>
    <t xml:space="preserve">Nguyễn Phạm Thị Sang</t>
  </si>
  <si>
    <t xml:space="preserve">34/10/1995</t>
  </si>
  <si>
    <t xml:space="preserve">30 Phạm Văn Chí , P4, Q6, Tp HCM</t>
  </si>
  <si>
    <t xml:space="preserve">01267176590</t>
  </si>
  <si>
    <t xml:space="preserve">Nguyễn Thị Loan</t>
  </si>
  <si>
    <t xml:space="preserve">15/02/1994</t>
  </si>
  <si>
    <t xml:space="preserve">Đại học </t>
  </si>
  <si>
    <t xml:space="preserve">596 Huỳnh Thị Hai, Khu phố 8, P.Tân Chánh Hiệp, Quận 12</t>
  </si>
  <si>
    <t xml:space="preserve">Tiểu học  Lê Trọng Tấn</t>
  </si>
  <si>
    <t xml:space="preserve">01684707578</t>
  </si>
  <si>
    <t xml:space="preserve">Lê Thị Thanh Nhàn</t>
  </si>
  <si>
    <t xml:space="preserve">09/03/1993</t>
  </si>
  <si>
    <t xml:space="preserve">F2/39 N1, Ấp 6, xã Vĩnh Lộc A, huyện Bình Chánh</t>
  </si>
  <si>
    <t xml:space="preserve">01682297489</t>
  </si>
  <si>
    <t xml:space="preserve">Phạm Lại Ngọc Hà</t>
  </si>
  <si>
    <t xml:space="preserve">03/05/1992</t>
  </si>
  <si>
    <t xml:space="preserve">23/3D, KP.6, P.Tân Thới Nhất, Quận 12</t>
  </si>
  <si>
    <t xml:space="preserve">0938943592</t>
  </si>
  <si>
    <t xml:space="preserve">Nguyễn Thị Thúy Hằng</t>
  </si>
  <si>
    <t xml:space="preserve">20/08/1990</t>
  </si>
  <si>
    <t xml:space="preserve">235 Hồ văn Long, KP.1, P.Bình Hưng Hòa B, quận Bình Tân</t>
  </si>
  <si>
    <t xml:space="preserve">0935610178</t>
  </si>
  <si>
    <t xml:space="preserve">Trần Thị Thơ</t>
  </si>
  <si>
    <t xml:space="preserve">10/10/1986</t>
  </si>
  <si>
    <t xml:space="preserve">8/52 Nguyễn Đình Khởi, P.4, quận Tân Bình</t>
  </si>
  <si>
    <t xml:space="preserve">01643223384</t>
  </si>
  <si>
    <t xml:space="preserve">Văn Linh Bảo</t>
  </si>
  <si>
    <t xml:space="preserve">04/04/1984</t>
  </si>
  <si>
    <t xml:space="preserve">Thể dục thể thao</t>
  </si>
  <si>
    <t xml:space="preserve">19A/22C, P.Bình Hưng Hòa A, quận Bình Tân</t>
  </si>
  <si>
    <t xml:space="preserve">Giáo viên Thể dục</t>
  </si>
  <si>
    <t xml:space="preserve">01669764470</t>
  </si>
  <si>
    <t xml:space="preserve">Nguyễn Phạm Thùy Khanh</t>
  </si>
  <si>
    <t xml:space="preserve">16/02/1993</t>
  </si>
  <si>
    <t xml:space="preserve">107 Nguyễn Lộ Trạch, P.Tân Quý, quận Tân Phú</t>
  </si>
  <si>
    <t xml:space="preserve">0937952685</t>
  </si>
  <si>
    <t xml:space="preserve">Lê Kiều Nhi</t>
  </si>
  <si>
    <t xml:space="preserve">10/11/1993</t>
  </si>
  <si>
    <t xml:space="preserve">65 đường Bàu Cát 6, P.14, quận Tân Bình</t>
  </si>
  <si>
    <t xml:space="preserve">01203402274</t>
  </si>
  <si>
    <t xml:space="preserve">Phạm Viết Sáng</t>
  </si>
  <si>
    <t xml:space="preserve">19/05/1977</t>
  </si>
  <si>
    <t xml:space="preserve">262/26/28 Lũy Bán Bích, P.Hòa Thạnh, quận Tân Phú</t>
  </si>
  <si>
    <t xml:space="preserve">0972828092</t>
  </si>
  <si>
    <t xml:space="preserve">Phạm Thị Hải</t>
  </si>
  <si>
    <t xml:space="preserve">03/11/1995</t>
  </si>
  <si>
    <t xml:space="preserve">716/46 Tân Kỳ Tân Quý, P.Bình Hung Hòa, quận Bình Tân</t>
  </si>
  <si>
    <t xml:space="preserve">Giáo viên tiểu học</t>
  </si>
  <si>
    <t xml:space="preserve">15.114</t>
  </si>
  <si>
    <t xml:space="preserve">0935700521</t>
  </si>
  <si>
    <t xml:space="preserve">Nguyễn Thị Thanh Xuân</t>
  </si>
  <si>
    <t xml:space="preserve">18/09/1979</t>
  </si>
  <si>
    <t xml:space="preserve">15A Nguyễn Lý, P.Phú Thạnh, quận Tân Phú</t>
  </si>
  <si>
    <t xml:space="preserve">0913720530</t>
  </si>
  <si>
    <t xml:space="preserve">Nguyễn Thị Xuân Hằng</t>
  </si>
  <si>
    <t xml:space="preserve">05/09/1987</t>
  </si>
  <si>
    <t xml:space="preserve">545 Trần Hưng Đạo, P.Cầu Kho, quận 1,</t>
  </si>
  <si>
    <t xml:space="preserve">0944894979</t>
  </si>
  <si>
    <t xml:space="preserve">Vũ Thị Mộng Linh</t>
  </si>
  <si>
    <t xml:space="preserve">15/12/1989</t>
  </si>
  <si>
    <t xml:space="preserve">132 Đô Đốc Lộc, P. Tân Quý, Q. Tân Phú, TPHCM</t>
  </si>
  <si>
    <t xml:space="preserve">Tiểu học Phù Đổng</t>
  </si>
  <si>
    <t xml:space="preserve">0908196659</t>
  </si>
  <si>
    <t xml:space="preserve">Hồ Quốc Hòa</t>
  </si>
  <si>
    <t xml:space="preserve">25/03/1993</t>
  </si>
  <si>
    <t xml:space="preserve">GD Thể chất</t>
  </si>
  <si>
    <t xml:space="preserve">81A Nguyễn Triệu Luật, KP 3, P.Tân Tạo, Q. Bình Tân, TPHCM</t>
  </si>
  <si>
    <t xml:space="preserve">01217896399</t>
  </si>
  <si>
    <t xml:space="preserve">26/09/1989</t>
  </si>
  <si>
    <t xml:space="preserve">485A Lũy Bán Bích, P.Phú Thạnh, Q. Tân Phú, TPHCM</t>
  </si>
  <si>
    <t xml:space="preserve">0903334544</t>
  </si>
  <si>
    <t xml:space="preserve">Ngô Thị Bảo Yến</t>
  </si>
  <si>
    <t xml:space="preserve">20/03/1990</t>
  </si>
  <si>
    <t xml:space="preserve">ĐH Mở</t>
  </si>
  <si>
    <t xml:space="preserve">Ngôn ngữ anh</t>
  </si>
  <si>
    <t xml:space="preserve">Tiếng anh Bậc 4/6,
 Nghiệp vụ SP</t>
  </si>
  <si>
    <t xml:space="preserve">129/19 Liên khu 5-6, KP 10, P. Bình Hưng Hòa B, Q. Bình Tân, TPHCM</t>
  </si>
  <si>
    <t xml:space="preserve">01222879839</t>
  </si>
  <si>
    <t xml:space="preserve">Trần Thị Hương</t>
  </si>
  <si>
    <t xml:space="preserve">20/8/1990</t>
  </si>
  <si>
    <t xml:space="preserve">01686166221</t>
  </si>
  <si>
    <t xml:space="preserve">16/04/1983</t>
  </si>
  <si>
    <t xml:space="preserve">CĐ SP</t>
  </si>
  <si>
    <t xml:space="preserve">574/16/9 Đường Kinh Dương Vương, P. An Lạc, Q. Bình Tân, TPHCM</t>
  </si>
  <si>
    <t xml:space="preserve">Lê Thị Thu Huyền</t>
  </si>
  <si>
    <t xml:space="preserve">15/01/1994</t>
  </si>
  <si>
    <t xml:space="preserve">Trung cấp
 SP</t>
  </si>
  <si>
    <t xml:space="preserve">28/4E Ấp Thới Tứ, Xã Thới Tam Thôn, Huyện Hóc Môn, TPHCM.</t>
  </si>
  <si>
    <t xml:space="preserve">0968754359</t>
  </si>
  <si>
    <t xml:space="preserve">Lê Nguyễn Cẩm Uyên</t>
  </si>
  <si>
    <t xml:space="preserve">14/09/1994</t>
  </si>
  <si>
    <t xml:space="preserve">Ứng dụng CNTT
 trong dạy học</t>
  </si>
  <si>
    <t xml:space="preserve">911/32/25 Lạc Long Quân, P. 11, Q. Tân Bình, TPHCM</t>
  </si>
  <si>
    <t xml:space="preserve">01265356671</t>
  </si>
  <si>
    <t xml:space="preserve">10/01/1994</t>
  </si>
  <si>
    <t xml:space="preserve">Ứng dụng CNTT 
trong dạy học</t>
  </si>
  <si>
    <t xml:space="preserve">C2/26 Ấp 3, Xã Lê Minh Xuân, Huyện Bình Chánh, TPHCM</t>
  </si>
  <si>
    <t xml:space="preserve">Lại Thị Hường </t>
  </si>
  <si>
    <t xml:space="preserve">21/06/1994</t>
  </si>
  <si>
    <t xml:space="preserve">ĐH SP</t>
  </si>
  <si>
    <t xml:space="preserve">172 Đường số 12, KP 8, P. Bình Hưng Hòa, Q. Bình Tân,TPHCM.</t>
  </si>
  <si>
    <t xml:space="preserve">01679599383</t>
  </si>
  <si>
    <t xml:space="preserve">Nguyễn Thị Ngọc Lan</t>
  </si>
  <si>
    <t xml:space="preserve">03/07/1994</t>
  </si>
  <si>
    <t xml:space="preserve">1137/8 Đường Tân Kỳ Tân Quý, KP 1, P. Bình Hưng Hòa A, Q. Bình Tân.</t>
  </si>
  <si>
    <t xml:space="preserve">0938134392</t>
  </si>
  <si>
    <t xml:space="preserve">Ngô Nguyễn Uyên Chi</t>
  </si>
  <si>
    <t xml:space="preserve">25/08/1995</t>
  </si>
  <si>
    <t xml:space="preserve">163 Nguyễn Lâm, Phường 6, Quận 10, TPHCM.</t>
  </si>
  <si>
    <t xml:space="preserve">01268435991</t>
  </si>
  <si>
    <t xml:space="preserve">Nguyễn Thị Thu Hương</t>
  </si>
  <si>
    <t xml:space="preserve">15/05/1987</t>
  </si>
  <si>
    <t xml:space="preserve">23 Bác Ái, Phường Tân Thành, Quận Tân Phú, TPHCM</t>
  </si>
  <si>
    <t xml:space="preserve">0937974557</t>
  </si>
  <si>
    <t xml:space="preserve">Đoàn Phi Hải Âu</t>
  </si>
  <si>
    <t xml:space="preserve">6 Trần Thủ Độ, Phường Phú Thạnh, Quận Tân Phú, TP.HCM</t>
  </si>
  <si>
    <t xml:space="preserve">TIỂU HỌC KIM ĐỒNG</t>
  </si>
  <si>
    <t xml:space="preserve">0938545399</t>
  </si>
  <si>
    <t xml:space="preserve">Nguyễn Thị Cẩm Tú</t>
  </si>
  <si>
    <t xml:space="preserve">36 Đường số 6, Khu dân cư Nam Hùng Vương, KP3, Phường An Lạc, Quận Bình Tân, TP.HCM</t>
  </si>
  <si>
    <t xml:space="preserve">0906992663</t>
  </si>
  <si>
    <t xml:space="preserve">Văn phòng</t>
  </si>
  <si>
    <t xml:space="preserve">49/4  Trịnh Đình Thảo, Phường Hòa Thạnh, Quận Tân Phú, TP.HCM</t>
  </si>
  <si>
    <t xml:space="preserve">Nguyễn Thị Kim Ngân</t>
  </si>
  <si>
    <t xml:space="preserve">9 Đường số 3D, Phường Bình Hưng Hòa B, Quận Bình Tân, TP.HCM</t>
  </si>
  <si>
    <t xml:space="preserve">0909128952</t>
  </si>
  <si>
    <t xml:space="preserve">Đoàn - Hội - Đội</t>
  </si>
  <si>
    <t xml:space="preserve">E4/71 Ấp 6, Xã Tân Nhựt, Huyện Bình Chánh, TP.HCM</t>
  </si>
  <si>
    <t xml:space="preserve">Nguyễn Hải Linh</t>
  </si>
  <si>
    <t xml:space="preserve">D18</t>
  </si>
  <si>
    <t xml:space="preserve">Ấp An Bình, xã An Thới Đông, Huyện Cần Giờ, TP.HCM</t>
  </si>
  <si>
    <t xml:space="preserve">0987699535</t>
  </si>
  <si>
    <t xml:space="preserve">Trương Thị Thúy Hằng</t>
  </si>
  <si>
    <t xml:space="preserve">Toeic 710</t>
  </si>
  <si>
    <t xml:space="preserve">Số 30 đường DC 9, Phường Sơn Kỳ, Quận Tân Phú, TP.HCM</t>
  </si>
  <si>
    <t xml:space="preserve">0987111898</t>
  </si>
  <si>
    <t xml:space="preserve">Nguyễn Thị Thanh Trà</t>
  </si>
  <si>
    <t xml:space="preserve">502/37/22B Huỳnh Tấn Phát, Phường Bình Thuận, Quận 7, TP.HCM</t>
  </si>
  <si>
    <t xml:space="preserve">0974554335</t>
  </si>
  <si>
    <t xml:space="preserve">Nguyễn Thị Quỳnh Nga</t>
  </si>
  <si>
    <t xml:space="preserve">Sư phạm GDTH</t>
  </si>
  <si>
    <t xml:space="preserve">1/2/28 Phạm Quý Thích, Tân Quý, Tân Phú, TPHCM</t>
  </si>
  <si>
    <t xml:space="preserve">Trường TH Ngô Quyền</t>
  </si>
  <si>
    <t xml:space="preserve">0975962457</t>
  </si>
  <si>
    <t xml:space="preserve">Vũ Thị Minh Sang</t>
  </si>
  <si>
    <t xml:space="preserve">Sơ cấp nghề THVP</t>
  </si>
  <si>
    <t xml:space="preserve">357/65 Bình Thành, Bình Hưng Hòa B, Bình Tân, TPHCM</t>
  </si>
  <si>
    <t xml:space="preserve">0966764669</t>
  </si>
  <si>
    <t xml:space="preserve">Trần Thị Hồng</t>
  </si>
  <si>
    <t xml:space="preserve">15/09/1988</t>
  </si>
  <si>
    <t xml:space="preserve">53/127/52 Đường số 4, Kp5, Bình Hưng Hòa B, Bình Tân, TPHCM</t>
  </si>
  <si>
    <t xml:space="preserve">0977541539
0977541538</t>
  </si>
  <si>
    <t xml:space="preserve">Hoàng Thị Thúy Hằng</t>
  </si>
  <si>
    <t xml:space="preserve">CĐ CQ</t>
  </si>
  <si>
    <t xml:space="preserve">Hoàn thành lớp ƯDCNTT</t>
  </si>
  <si>
    <t xml:space="preserve">324 Liên khu 4-5, P. Bình Hưng Hòa B, Q. Bình Tân, TPHCM</t>
  </si>
  <si>
    <t xml:space="preserve">Trường Tiểu học Bình Hưng Hòa</t>
  </si>
  <si>
    <t xml:space="preserve">01225539483</t>
  </si>
  <si>
    <t xml:space="preserve">Bùi Thị Hội</t>
  </si>
  <si>
    <t xml:space="preserve">48/6A Tân Hóa, Q.11, TPHCM</t>
  </si>
  <si>
    <t xml:space="preserve">01656170918</t>
  </si>
  <si>
    <t xml:space="preserve">Trương Thị Thùy Trang</t>
  </si>
  <si>
    <t xml:space="preserve">4/3C ấp 1, Xuân Thới Thượng, H.Hóc Môn, TPHCM</t>
  </si>
  <si>
    <t xml:space="preserve">01654672860</t>
  </si>
  <si>
    <t xml:space="preserve">Hà Thị Kim Liên</t>
  </si>
  <si>
    <t xml:space="preserve">ĐH CQ</t>
  </si>
  <si>
    <t xml:space="preserve">36/4A Ấp Hậu Lân, Bà Điểm, H.,Hóc môn, TPHCM</t>
  </si>
  <si>
    <t xml:space="preserve">01225961126</t>
  </si>
  <si>
    <t xml:space="preserve">CĐ VHVL</t>
  </si>
  <si>
    <t xml:space="preserve">325 Hồ Văn Long, KP1, P.BHH B, Q.Bình Tân, TPHCM</t>
  </si>
  <si>
    <t xml:space="preserve">0963634208</t>
  </si>
  <si>
    <t xml:space="preserve">Phạm Thị Thu Trúc</t>
  </si>
  <si>
    <t xml:space="preserve">ĐH VHVL</t>
  </si>
  <si>
    <t xml:space="preserve">64/1C KP7, P.Tân Thới Nhất, Q.12, TPHCM</t>
  </si>
  <si>
    <t xml:space="preserve">0908279466</t>
  </si>
  <si>
    <t xml:space="preserve">Phạm Thị Hương</t>
  </si>
  <si>
    <t xml:space="preserve">56/4B Tiền Lân 1, Bà Điểm, H.Hóc môn, TPHCM</t>
  </si>
  <si>
    <t xml:space="preserve">0933789881</t>
  </si>
  <si>
    <t xml:space="preserve">Trần Hoài Trúc Phương</t>
  </si>
  <si>
    <t xml:space="preserve">3/27Bis Tổ 2, KP1, Đường ĐHT 03, P. Tân Hưng Thuận, Q.12, TPHCM</t>
  </si>
  <si>
    <t xml:space="preserve">0988210803</t>
  </si>
  <si>
    <t xml:space="preserve">Lâm Thị Kim Tiến</t>
  </si>
  <si>
    <t xml:space="preserve">35/4K Nam Lân, Xã Bà Điểm, H. Hóc Môn, TPHCM</t>
  </si>
  <si>
    <t xml:space="preserve">0989215481</t>
  </si>
  <si>
    <t xml:space="preserve">188/4 KP1 Đường HT 37, P. Hiệp Thành, Q12, TPHCM</t>
  </si>
  <si>
    <t xml:space="preserve">01656242537</t>
  </si>
  <si>
    <t xml:space="preserve">Hoàng Thị Thu</t>
  </si>
  <si>
    <t xml:space="preserve">50/20 Tân Quý, P.Tân Quý, Q.Tân Phú, TPHCM</t>
  </si>
  <si>
    <t xml:space="preserve">01696917615</t>
  </si>
  <si>
    <t xml:space="preserve">Nguyễn Thị Ngọc Trâm</t>
  </si>
  <si>
    <t xml:space="preserve">E8/40 Ấp 5A, Vĩnh lộc A, H.Bình Chánh, TPHCM</t>
  </si>
  <si>
    <t xml:space="preserve">0969295496</t>
  </si>
  <si>
    <t xml:space="preserve">11A/2 Liên khu 2-10, KP10, P.BHH A, Q.Bình Tân, TPHCM</t>
  </si>
  <si>
    <t xml:space="preserve">0966144006</t>
  </si>
  <si>
    <t xml:space="preserve">558/64/7 Bình Quới. P.28, Q.Bình Thạnh, TPHCM</t>
  </si>
  <si>
    <t xml:space="preserve">0977534859</t>
  </si>
  <si>
    <t xml:space="preserve">Lê Thị Vân Anh</t>
  </si>
  <si>
    <t xml:space="preserve">43/14/10 hẻm 229, Tân Kỳ Tân Quý, P.TSN, Q.Tân Phú</t>
  </si>
  <si>
    <t xml:space="preserve">0905353783</t>
  </si>
  <si>
    <t xml:space="preserve">Phùng Đúc Hậu</t>
  </si>
  <si>
    <t xml:space="preserve">Giáo dục Thể chất</t>
  </si>
  <si>
    <t xml:space="preserve">15/7/6 Đường số 8, KP16, P.BHH A, Q.Bình Tân</t>
  </si>
  <si>
    <t xml:space="preserve">GV Thể Dục</t>
  </si>
  <si>
    <t xml:space="preserve">0983250737</t>
  </si>
  <si>
    <t xml:space="preserve">Trần Thị Ngọc Mai</t>
  </si>
  <si>
    <t xml:space="preserve">61 Đường số 10, P.BHH B, Q.Bình Tân, TPHCM</t>
  </si>
  <si>
    <t xml:space="preserve">0972763843</t>
  </si>
  <si>
    <t xml:space="preserve">Lại Thị Diễm Hương</t>
  </si>
  <si>
    <t xml:space="preserve">B4/24E Ấp 2 Xã Vĩnh lộc B, Bình Chánh, TPHCM</t>
  </si>
  <si>
    <t xml:space="preserve">0969814994</t>
  </si>
  <si>
    <t xml:space="preserve">25/8/1990</t>
  </si>
  <si>
    <t xml:space="preserve">Cao đẳng GDTH</t>
  </si>
  <si>
    <t xml:space="preserve">188/4-KP1-Đường HT37-P. Hiệp Thành- Q.12</t>
  </si>
  <si>
    <t xml:space="preserve">Giáo viên Tiểu học chính</t>
  </si>
  <si>
    <t xml:space="preserve">Trường Tiểu học Trần Văn Ơn</t>
  </si>
  <si>
    <t xml:space="preserve">12/02/1994</t>
  </si>
  <si>
    <t xml:space="preserve">226/3 Đường Tân Hương - P. Tân Quý- Q.Tân Phú</t>
  </si>
  <si>
    <t xml:space="preserve">0985335692</t>
  </si>
  <si>
    <t xml:space="preserve">Phan Phạm Tường Vy</t>
  </si>
  <si>
    <t xml:space="preserve">11/01/1994</t>
  </si>
  <si>
    <t xml:space="preserve">cử nhân GDTH</t>
  </si>
  <si>
    <t xml:space="preserve">188/1 Tân Kỳ Tân Quý- P.Sơn Kỳ- Q. Tân Phú</t>
  </si>
  <si>
    <t xml:space="preserve">01228671445</t>
  </si>
  <si>
    <t xml:space="preserve">Nguyễn Thị Huỳnh Châu</t>
  </si>
  <si>
    <t xml:space="preserve">12/5/1995</t>
  </si>
  <si>
    <t xml:space="preserve">67/27/11 KP3-NTT-P.BHHB-Q.Bình Tân</t>
  </si>
  <si>
    <t xml:space="preserve">0937.771165</t>
  </si>
  <si>
    <t xml:space="preserve">Nguyễn Thị Quyên</t>
  </si>
  <si>
    <t xml:space="preserve">12/6/1990</t>
  </si>
  <si>
    <t xml:space="preserve">119 Đường Phan Đăng Giản-P.BHHB-Q.BT</t>
  </si>
  <si>
    <t xml:space="preserve">0989.295570</t>
  </si>
  <si>
    <t xml:space="preserve">Trương Trần Trúc Chi</t>
  </si>
  <si>
    <t xml:space="preserve">06/10/1988</t>
  </si>
  <si>
    <t xml:space="preserve">21/7 Lý Thường Kiệt- P.4-Q.GV-TPHCM</t>
  </si>
  <si>
    <t xml:space="preserve">0126.689.5882</t>
  </si>
  <si>
    <t xml:space="preserve">26/3/1990</t>
  </si>
  <si>
    <t xml:space="preserve">35/4k Nam Lân- Bà Điểm- Hóc Môn</t>
  </si>
  <si>
    <t xml:space="preserve">0989.215481</t>
  </si>
  <si>
    <t xml:space="preserve">Trần Thị Lý</t>
  </si>
  <si>
    <t xml:space="preserve">10/7/1993</t>
  </si>
  <si>
    <t xml:space="preserve">A19B/4 xã VLB-BC-TPHCM</t>
  </si>
  <si>
    <t xml:space="preserve">0164.670.0155</t>
  </si>
  <si>
    <t xml:space="preserve">Trần Thị Minh Nhiên</t>
  </si>
  <si>
    <t xml:space="preserve">22/11/1991</t>
  </si>
  <si>
    <t xml:space="preserve">106 lô B1-CC Nhiêu Lộc - P. Tân Quý- Q.Tân Phú</t>
  </si>
  <si>
    <t xml:space="preserve">01644.515.868</t>
  </si>
  <si>
    <t xml:space="preserve">Lê Phương Anh</t>
  </si>
  <si>
    <t xml:space="preserve">30/6/1995</t>
  </si>
  <si>
    <t xml:space="preserve">49/24 Âu Cơ, P14,Q11</t>
  </si>
  <si>
    <t xml:space="preserve">0973.137.057</t>
  </si>
  <si>
    <t xml:space="preserve">Trần Thị Nhiên</t>
  </si>
  <si>
    <t xml:space="preserve">30/1B Tổ 8,Tân Hòa - Tân Hiệp- Hóc Môn</t>
  </si>
  <si>
    <t xml:space="preserve">01649634205</t>
  </si>
  <si>
    <t xml:space="preserve">Phạm Nam Dương</t>
  </si>
  <si>
    <t xml:space="preserve">Trung cấp- CNTT</t>
  </si>
  <si>
    <t xml:space="preserve">CNTT</t>
  </si>
  <si>
    <t xml:space="preserve">Ielts5.0</t>
  </si>
  <si>
    <t xml:space="preserve">19 Dân Trí- P.6-Q.Tân Bình</t>
  </si>
  <si>
    <t xml:space="preserve">GV dạy Tin học</t>
  </si>
  <si>
    <t xml:space="preserve">0120.8170499</t>
  </si>
  <si>
    <t xml:space="preserve">10/8/1986</t>
  </si>
  <si>
    <t xml:space="preserve">1608 Khối A3 CC hiệp Bình Phước-Tam Bình -Thủ Đức</t>
  </si>
  <si>
    <t xml:space="preserve">0976.037.686</t>
  </si>
  <si>
    <t xml:space="preserve">Trương Thị Mùi</t>
  </si>
  <si>
    <t xml:space="preserve">08/10/1991</t>
  </si>
  <si>
    <t xml:space="preserve">37/1H ấp Mỹ Hoa2, xã Trung Chánh-HM</t>
  </si>
  <si>
    <t xml:space="preserve">093.556.456</t>
  </si>
  <si>
    <t xml:space="preserve">Nguyễn Thụy Kiều</t>
  </si>
  <si>
    <t xml:space="preserve">20/10/1983</t>
  </si>
  <si>
    <t xml:space="preserve">TCSP-GDTH</t>
  </si>
  <si>
    <t xml:space="preserve">160/1/46 Đường số 11-PBHH-Q.Bình Tân</t>
  </si>
  <si>
    <t xml:space="preserve">Giáo viên Tiểu học </t>
  </si>
  <si>
    <t xml:space="preserve">0975987549</t>
  </si>
  <si>
    <t xml:space="preserve">Hoàng lê Thiên Lý</t>
  </si>
  <si>
    <t xml:space="preserve">15/01/1992</t>
  </si>
  <si>
    <t xml:space="preserve">913 Trần Xuân Soạn , P Tân Hưng,Q7</t>
  </si>
  <si>
    <t xml:space="preserve">0120.3470492</t>
  </si>
  <si>
    <t xml:space="preserve">12/01/1983</t>
  </si>
  <si>
    <t xml:space="preserve">Cử nhân CNTT</t>
  </si>
  <si>
    <t xml:space="preserve">276/9/20 Mã Lò - KP6 - P. Bình Trị Đông A-Q.BT</t>
  </si>
  <si>
    <t xml:space="preserve">0933.518031</t>
  </si>
  <si>
    <t xml:space="preserve">Nguyễn Văn Bảy</t>
  </si>
  <si>
    <t xml:space="preserve">20/9/1991</t>
  </si>
  <si>
    <t xml:space="preserve">Cử nhân GDTH</t>
  </si>
  <si>
    <t xml:space="preserve">53/137/8/24 D9S,BHHB, BT</t>
  </si>
  <si>
    <t xml:space="preserve">01646.827267</t>
  </si>
  <si>
    <t xml:space="preserve">Lê Hồ Bảo Ngân</t>
  </si>
  <si>
    <t xml:space="preserve">13/12/1993</t>
  </si>
  <si>
    <t xml:space="preserve">29/7Nguyễn Thị Thử , Xuân Thới Sơn -HM</t>
  </si>
  <si>
    <t xml:space="preserve">0126.7676212</t>
  </si>
  <si>
    <t xml:space="preserve">Trần Mỹ Hạnh</t>
  </si>
  <si>
    <t xml:space="preserve">21/10/1993</t>
  </si>
  <si>
    <t xml:space="preserve">24  ĐS6- KP8-PBHH-Q.BT</t>
  </si>
  <si>
    <t xml:space="preserve">0166212688</t>
  </si>
  <si>
    <t xml:space="preserve">Nguyễn Thị Ngọc Xuân</t>
  </si>
  <si>
    <t xml:space="preserve">02/12/1993</t>
  </si>
  <si>
    <t xml:space="preserve">16/4 K ấp Đông Lân- xã Bà Điểm- Hóc Môn</t>
  </si>
  <si>
    <t xml:space="preserve">0121.358.8807</t>
  </si>
  <si>
    <t xml:space="preserve">Đào Thị Ngọc Ánh</t>
  </si>
  <si>
    <t xml:space="preserve">24/8/1993</t>
  </si>
  <si>
    <t xml:space="preserve">13, đường số 3, PBHHA, Quận Bình Tân</t>
  </si>
  <si>
    <t xml:space="preserve">093.8763963</t>
  </si>
  <si>
    <t xml:space="preserve">Trần Anh Tài</t>
  </si>
  <si>
    <t xml:space="preserve">06/11/1980</t>
  </si>
  <si>
    <t xml:space="preserve">60/6 Nguyễn Duy Cung, P12, Q.Gò Vấp</t>
  </si>
  <si>
    <t xml:space="preserve">01222019515</t>
  </si>
  <si>
    <t xml:space="preserve">Đặng Thị Quỳnh Như</t>
  </si>
  <si>
    <t xml:space="preserve">28/6/1995</t>
  </si>
  <si>
    <t xml:space="preserve">24/4C ấp 7- xã Xuân Thới Thượng- Huyện HM</t>
  </si>
  <si>
    <t xml:space="preserve">0978700154</t>
  </si>
  <si>
    <t xml:space="preserve">Thái Thị Ánh Hồng</t>
  </si>
  <si>
    <t xml:space="preserve">20/03/1994</t>
  </si>
  <si>
    <t xml:space="preserve">A4/19D Ấp 1- VLB-BC</t>
  </si>
  <si>
    <t xml:space="preserve">0906931.593</t>
  </si>
  <si>
    <t xml:space="preserve">Nguyễn Thị Trinh Nữ</t>
  </si>
  <si>
    <t xml:space="preserve">11/10/1994</t>
  </si>
  <si>
    <t xml:space="preserve">53/181/10/16 D9S -PBHHB-BT</t>
  </si>
  <si>
    <t xml:space="preserve">0122.313.4233</t>
  </si>
  <si>
    <t xml:space="preserve">24/9/1994</t>
  </si>
  <si>
    <t xml:space="preserve">B4/24E ấp 2 xã Vĩnh Lộc B, Bình Chánh,TPHCM</t>
  </si>
  <si>
    <t xml:space="preserve">0969.814994</t>
  </si>
  <si>
    <t xml:space="preserve">Thiều Thị Cẩm Vân</t>
  </si>
  <si>
    <t xml:space="preserve">06/11/1995</t>
  </si>
  <si>
    <t xml:space="preserve">47/10 đường số 18-PBHH-Q.BT</t>
  </si>
  <si>
    <t xml:space="preserve">01223750045</t>
  </si>
  <si>
    <t xml:space="preserve">Nguyễn Quang Vũ</t>
  </si>
  <si>
    <t xml:space="preserve">20/4/1989</t>
  </si>
  <si>
    <t xml:space="preserve">Cao đẳng Thể dục - CTĐ</t>
  </si>
  <si>
    <t xml:space="preserve">SPTD- CTĐ</t>
  </si>
  <si>
    <t xml:space="preserve">256/86 Hàn Hải Nguyên - P9 - Q.11 -TPHCM</t>
  </si>
  <si>
    <t xml:space="preserve">GV tổng phụ trách</t>
  </si>
  <si>
    <t xml:space="preserve">0974735075</t>
  </si>
  <si>
    <t xml:space="preserve">12/7/1991</t>
  </si>
  <si>
    <t xml:space="preserve">C</t>
  </si>
  <si>
    <t xml:space="preserve">B22/40X tổ 29, Ấp 2B, VLB,BC</t>
  </si>
  <si>
    <t xml:space="preserve">Phạm Thị Hiên</t>
  </si>
  <si>
    <t xml:space="preserve">12/3/1989</t>
  </si>
  <si>
    <t xml:space="preserve">HT11-KP3-P. Hiệp Thành- Q.12</t>
  </si>
  <si>
    <t xml:space="preserve">0979019969</t>
  </si>
  <si>
    <t xml:space="preserve">Huỳnh Thị Ngọc Cúc</t>
  </si>
  <si>
    <t xml:space="preserve">01/11/1993</t>
  </si>
  <si>
    <t xml:space="preserve">Cao đẳng TH ứng dụng</t>
  </si>
  <si>
    <t xml:space="preserve">Tin học ứng dụng</t>
  </si>
  <si>
    <t xml:space="preserve">25/1A Hồ Văn Long-P.Tân Tạo Q.BT</t>
  </si>
  <si>
    <t xml:space="preserve">0162.969.5601</t>
  </si>
  <si>
    <t xml:space="preserve">Huỳnh Thị Cẩm Thuy</t>
  </si>
  <si>
    <t xml:space="preserve">29/5/1995</t>
  </si>
  <si>
    <t xml:space="preserve">255/25 QL1A, PBHH,BT</t>
  </si>
  <si>
    <t xml:space="preserve">0935303095</t>
  </si>
  <si>
    <t xml:space="preserve">08/12/1986</t>
  </si>
  <si>
    <t xml:space="preserve">47 đg A8, KDC Vĩnh Lộc -PBHHB-BT</t>
  </si>
  <si>
    <t xml:space="preserve">0987.153657</t>
  </si>
  <si>
    <t xml:space="preserve">Lê Thị Huyền Trang</t>
  </si>
  <si>
    <t xml:space="preserve">11/11/1995</t>
  </si>
  <si>
    <t xml:space="preserve">10/10 tổ 14 Ấp 2-xã Xuân Thới Thượng, Hóc Môn</t>
  </si>
  <si>
    <t xml:space="preserve">01694464751</t>
  </si>
  <si>
    <t xml:space="preserve">Đào Thị Huyền Trang</t>
  </si>
  <si>
    <t xml:space="preserve">25/11/1994</t>
  </si>
  <si>
    <t xml:space="preserve">cao đẳng sư phạm Mĩ Thuật</t>
  </si>
  <si>
    <t xml:space="preserve">Sư phạm MĨ Thuật</t>
  </si>
  <si>
    <t xml:space="preserve">B14/15A cây cám-Đg số 8- PBHH, Q.BT</t>
  </si>
  <si>
    <t xml:space="preserve">Dạy Mĩ Thuật</t>
  </si>
  <si>
    <t xml:space="preserve">01678623226</t>
  </si>
  <si>
    <t xml:space="preserve">Võ Thị Thanh Lan</t>
  </si>
  <si>
    <t xml:space="preserve">21/5/1986</t>
  </si>
  <si>
    <t xml:space="preserve">76 Đg 26/3 KP9-PBHH, Q.BT</t>
  </si>
  <si>
    <t xml:space="preserve">0908796914</t>
  </si>
  <si>
    <t xml:space="preserve">Nguyễn Thị Mỹ Hiền</t>
  </si>
  <si>
    <t xml:space="preserve">27/3/1987</t>
  </si>
  <si>
    <t xml:space="preserve">65/44 1A Quang Trung, P12,Q.Gò Vấp</t>
  </si>
  <si>
    <t xml:space="preserve">0908671596</t>
  </si>
  <si>
    <t xml:space="preserve">Nguyễn Thị Minh Nguyệt</t>
  </si>
  <si>
    <t xml:space="preserve">35 , Trần Thanh Mại, Tân Tạo A, Bình Tân</t>
  </si>
  <si>
    <t xml:space="preserve">Tiểu học Lê Quý Đôn</t>
  </si>
  <si>
    <t xml:space="preserve">0908281884</t>
  </si>
  <si>
    <t xml:space="preserve">19/10/1995</t>
  </si>
  <si>
    <t xml:space="preserve">14/20C, Ấp 3, Tân Quý Tây, Bình Chánh</t>
  </si>
  <si>
    <t xml:space="preserve">Mạc Kim Ngân</t>
  </si>
  <si>
    <t xml:space="preserve">66 Lô K, Đoàn Phú Tú, KP3, An Lạc A, Bình Tân</t>
  </si>
  <si>
    <t xml:space="preserve">0908353921</t>
  </si>
  <si>
    <t xml:space="preserve">Huỳnh Lý Ngọc Mai</t>
  </si>
  <si>
    <t xml:space="preserve">145 Đường 24, Bình Trị Đông B, Bình Tân</t>
  </si>
  <si>
    <t xml:space="preserve">0906328511</t>
  </si>
  <si>
    <t xml:space="preserve">Nguyễn Thị Minh Vy</t>
  </si>
  <si>
    <t xml:space="preserve">20/02/1992</t>
  </si>
  <si>
    <t xml:space="preserve">A12/286, ấp 1, xã Tân Nhựt, Bình Chánh</t>
  </si>
  <si>
    <t xml:space="preserve">01676855568</t>
  </si>
  <si>
    <t xml:space="preserve">Trần Thị Thanh Thúy</t>
  </si>
  <si>
    <t xml:space="preserve">21/05/1983</t>
  </si>
  <si>
    <t xml:space="preserve">1150/1, đườg 3/2, P12, Quận 11</t>
  </si>
  <si>
    <t xml:space="preserve">0907530215</t>
  </si>
  <si>
    <t xml:space="preserve">76/6A Trương Phước Phan,  Bình Trị Đông, Bình Tân</t>
  </si>
  <si>
    <t xml:space="preserve">Nguyễn Thị Tâm</t>
  </si>
  <si>
    <t xml:space="preserve">27/5/1987</t>
  </si>
  <si>
    <t xml:space="preserve">146/2/14 Lê Đức Thọ, P6, Q Gò Vấp</t>
  </si>
  <si>
    <t xml:space="preserve">0978119755</t>
  </si>
  <si>
    <t xml:space="preserve">574/16/9 Kinh Dương Vương, KP1, An Lạc, Bình Tân</t>
  </si>
  <si>
    <t xml:space="preserve">125, Hồ Học Lãm, P. An Lạc, Bình Tân, TP.HCM</t>
  </si>
  <si>
    <t xml:space="preserve">100, đường 7A, P. Bình Trị Đông B, quận Bình Tân, TP.HCM</t>
  </si>
  <si>
    <t xml:space="preserve">TC Kỹ thuật viên</t>
  </si>
  <si>
    <t xml:space="preserve">D1/3, KP4, Tân Túc, Bình Chánh, TP.HCM</t>
  </si>
  <si>
    <t xml:space="preserve">637/31, Tỉnh Lộ 10, Bình Trị Đông B, Bình Tân</t>
  </si>
  <si>
    <t xml:space="preserve">Dương Thị Thùy Nhi</t>
  </si>
  <si>
    <t xml:space="preserve">D16/13, ấp 4 B, Vĩnh Lộc B, Bình Chánh</t>
  </si>
  <si>
    <t xml:space="preserve">0973701910</t>
  </si>
  <si>
    <t xml:space="preserve">20/14, đường Mã Lò, KP1, P. Bình Trị Đông A, quận Bình Tân</t>
  </si>
  <si>
    <t xml:space="preserve">Lê Thị Tư</t>
  </si>
  <si>
    <t xml:space="preserve">262/26/28, Lũy Bán Bích, Hòa Thạnh, quận Tân Phú</t>
  </si>
  <si>
    <t xml:space="preserve">01698454630</t>
  </si>
  <si>
    <t xml:space="preserve">D7/44, KP4, Tân Túc, Huyện Bình Chánh</t>
  </si>
  <si>
    <t xml:space="preserve">Phạm Thị hải</t>
  </si>
  <si>
    <t xml:space="preserve">716/46, Tân Kỳ Tân Quý, BHH, Bình Tân</t>
  </si>
  <si>
    <t xml:space="preserve">201/5/4, kp10, Bình Trị Đông A, Bình Tân</t>
  </si>
  <si>
    <t xml:space="preserve">208/6/13C, Bà Hom, P13, quận 6</t>
  </si>
  <si>
    <t xml:space="preserve">63/3B, Tân Hòa Đông, P14, quận 6</t>
  </si>
  <si>
    <t xml:space="preserve">Nguyễn Thị Thu Nga</t>
  </si>
  <si>
    <t xml:space="preserve">19/05/1987</t>
  </si>
  <si>
    <t xml:space="preserve">Giáo viên Tiếng anh</t>
  </si>
  <si>
    <t xml:space="preserve"> IELTS</t>
  </si>
  <si>
    <t xml:space="preserve">C306, chung cư Vĩnh Tường, Lộ Tẻ, Tân Tạo A, Bình Tân</t>
  </si>
  <si>
    <t xml:space="preserve">0947881088</t>
  </si>
  <si>
    <t xml:space="preserve">Lương An Thuận</t>
  </si>
  <si>
    <t xml:space="preserve">TOEIC (815)</t>
  </si>
  <si>
    <t xml:space="preserve">4410/6, NguyỄn Cửu Phú, tân tạo A, Bình Tân</t>
  </si>
  <si>
    <t xml:space="preserve">01212902093</t>
  </si>
  <si>
    <t xml:space="preserve">157A Batơ, P7, Quận 8</t>
  </si>
  <si>
    <t xml:space="preserve">13/10/1992</t>
  </si>
  <si>
    <t xml:space="preserve">B8/3F Ấp 2, Tân Kiên, Bình Chánh</t>
  </si>
  <si>
    <t xml:space="preserve">0988518258</t>
  </si>
  <si>
    <t xml:space="preserve">Trần Văn Khương</t>
  </si>
  <si>
    <t xml:space="preserve">A12/286 Ấp 1 Tân Nhựt, Bình Chánh. TP. Hồ Chí Minh</t>
  </si>
  <si>
    <t xml:space="preserve">01649732796</t>
  </si>
  <si>
    <t xml:space="preserve">Nguyễn Ngọc Minh Hải</t>
  </si>
  <si>
    <t xml:space="preserve">23/2, ấp 4, xã Vĩnh Lộc B, huyện Bình Chánh</t>
  </si>
  <si>
    <t xml:space="preserve">0989957060</t>
  </si>
  <si>
    <t xml:space="preserve">Lại Thị Kim Hồng</t>
  </si>
  <si>
    <t xml:space="preserve">41A, đường Phú Thọ, P1, quận 11</t>
  </si>
  <si>
    <t xml:space="preserve">0911680979</t>
  </si>
  <si>
    <t xml:space="preserve">Bùi Thị Kim Thoa</t>
  </si>
  <si>
    <t xml:space="preserve">694/5, Nguyễn Kiệm,P 4, quận Phú Nhuận</t>
  </si>
  <si>
    <t xml:space="preserve">0964355869</t>
  </si>
  <si>
    <t xml:space="preserve">Lê Thị Diễm Tiền</t>
  </si>
  <si>
    <t xml:space="preserve">ĐHSPMN</t>
  </si>
  <si>
    <t xml:space="preserve">GD mầm non</t>
  </si>
  <si>
    <t xml:space="preserve">1218/17 Quốc Lộ 1A KP6 P.Tân Tạo A, Q.Bình Tân</t>
  </si>
  <si>
    <t xml:space="preserve">Dạy Mầm non</t>
  </si>
  <si>
    <t xml:space="preserve">Giáo viên MN cao cấp</t>
  </si>
  <si>
    <t xml:space="preserve">15a.205</t>
  </si>
  <si>
    <t xml:space="preserve">Mầm non Hương Sen</t>
  </si>
  <si>
    <t xml:space="preserve">0909972683</t>
  </si>
  <si>
    <t xml:space="preserve">Trần Thảo Quyên</t>
  </si>
  <si>
    <t xml:space="preserve">753/16/32 Tỉnh Lộ 10 P.Bình Trị Đông B, Q.Bình Tân</t>
  </si>
  <si>
    <t xml:space="preserve">01665531742</t>
  </si>
  <si>
    <t xml:space="preserve">Huỳnh Ngọc Hà Thi</t>
  </si>
  <si>
    <t xml:space="preserve">THSPMN</t>
  </si>
  <si>
    <t xml:space="preserve">99 Đỗ Năng Tế P.An Lạc A, Q.Bình Tân</t>
  </si>
  <si>
    <t xml:space="preserve">Giáo viên mầm non</t>
  </si>
  <si>
    <t xml:space="preserve">15.115</t>
  </si>
  <si>
    <t xml:space="preserve">0934852468</t>
  </si>
  <si>
    <t xml:space="preserve">Nguyễn Ngọc Thảo Linh</t>
  </si>
  <si>
    <t xml:space="preserve">28/11/1992</t>
  </si>
  <si>
    <t xml:space="preserve">GDMN</t>
  </si>
  <si>
    <t xml:space="preserve">23/32A, Nguyễn Ngọc Nhựt, Tân Quý, Tân Phú</t>
  </si>
  <si>
    <t xml:space="preserve">Giáo viên MN chính</t>
  </si>
  <si>
    <t xml:space="preserve">15a.206</t>
  </si>
  <si>
    <t xml:space="preserve">Mầm non 30/4</t>
  </si>
  <si>
    <t xml:space="preserve">01628002055</t>
  </si>
  <si>
    <t xml:space="preserve">Đinh Thị Thu Phương</t>
  </si>
  <si>
    <t xml:space="preserve">17/01/1985</t>
  </si>
  <si>
    <t xml:space="preserve">SPMN</t>
  </si>
  <si>
    <t xml:space="preserve">257/68/9A Bình Thành, KP4, BHH B, Bình Tân</t>
  </si>
  <si>
    <t xml:space="preserve">0968844670</t>
  </si>
  <si>
    <t xml:space="preserve">Vũ Thị Ngọc Qui</t>
  </si>
  <si>
    <t xml:space="preserve">21/11/1986</t>
  </si>
  <si>
    <t xml:space="preserve">153/93 Bình Thành, KP4, BHH B, Bình Tân</t>
  </si>
  <si>
    <t xml:space="preserve">0968195970</t>
  </si>
  <si>
    <t xml:space="preserve">Thái Thị Thu Hà</t>
  </si>
  <si>
    <t xml:space="preserve">16/04/1982</t>
  </si>
  <si>
    <t xml:space="preserve">127/2/82 Lê Thúc Hoạch, Phú Thọ Hòa, Tân Phú</t>
  </si>
  <si>
    <t xml:space="preserve">0932017968</t>
  </si>
  <si>
    <t xml:space="preserve">Phan Thị Bích Nhung</t>
  </si>
  <si>
    <t xml:space="preserve">23/03/1983</t>
  </si>
  <si>
    <t xml:space="preserve">53/214 Đường số 4, KP5, BHH B, Bình Tân</t>
  </si>
  <si>
    <t xml:space="preserve">0909122953</t>
  </si>
  <si>
    <t xml:space="preserve">Đào Thị Minh Lý</t>
  </si>
  <si>
    <t xml:space="preserve">10/08/1984</t>
  </si>
  <si>
    <t xml:space="preserve">B4/18, Ấp 2, Vĩnh Lộc B, Bình Chánh</t>
  </si>
  <si>
    <t xml:space="preserve">0932179180</t>
  </si>
  <si>
    <t xml:space="preserve">Lê Thị Dạ Thảo</t>
  </si>
  <si>
    <t xml:space="preserve">10/03/1989</t>
  </si>
  <si>
    <t xml:space="preserve">94C, KP7, Trung Mỹ Tây, Q.12</t>
  </si>
  <si>
    <t xml:space="preserve">0906888565</t>
  </si>
  <si>
    <t xml:space="preserve">Huỳnh Thị Hồng Hạnh</t>
  </si>
  <si>
    <t xml:space="preserve">31/12/1980</t>
  </si>
  <si>
    <t xml:space="preserve">115, Hồ Văn Long, KP1, BHH B, Bình Tân</t>
  </si>
  <si>
    <t xml:space="preserve">0908220869</t>
  </si>
  <si>
    <t xml:space="preserve">Phạm Thị Nga</t>
  </si>
  <si>
    <t xml:space="preserve">17'05/1985</t>
  </si>
  <si>
    <t xml:space="preserve">D6/3C, Ấp 4, Lê Minh Xuân, Bình Chánh, TP. HCM</t>
  </si>
  <si>
    <t xml:space="preserve">0985134437</t>
  </si>
  <si>
    <t xml:space="preserve">Phạm Thị Thu Hà</t>
  </si>
  <si>
    <t xml:space="preserve">19/12/1994</t>
  </si>
  <si>
    <t xml:space="preserve">49/26 Dương Thiệu Tước, Tân Quý- Tân Phú</t>
  </si>
  <si>
    <t xml:space="preserve">0982499822</t>
  </si>
  <si>
    <t xml:space="preserve">Tống Thị Thu Lộc</t>
  </si>
  <si>
    <t xml:space="preserve">08/08/1988</t>
  </si>
  <si>
    <t xml:space="preserve">A7/33G, Ấp 1, Vĩnh Lộc A, Bình Chánh, TP. HCM</t>
  </si>
  <si>
    <t xml:space="preserve">01639468166</t>
  </si>
  <si>
    <t xml:space="preserve">19/09/1986</t>
  </si>
  <si>
    <t xml:space="preserve">188/16 Tân Kỳ, Tân Quý, Sơn Kỳ, Tân Phú</t>
  </si>
  <si>
    <t xml:space="preserve">0975951280</t>
  </si>
  <si>
    <t xml:space="preserve">Hà Thị Mỹ Nhung</t>
  </si>
  <si>
    <t xml:space="preserve">11/02/1985</t>
  </si>
  <si>
    <t xml:space="preserve">11/5, Ấp Nam Lân, Bà Điểm, Hóc Môn</t>
  </si>
  <si>
    <t xml:space="preserve">01672654068</t>
  </si>
  <si>
    <t xml:space="preserve">Lê Thị Chung</t>
  </si>
  <si>
    <t xml:space="preserve">02/09/1986</t>
  </si>
  <si>
    <t xml:space="preserve">E12/2F, Ấp Tân Thới 3, Tân Hiệp, Hóc Môn</t>
  </si>
  <si>
    <t xml:space="preserve">0976187680</t>
  </si>
  <si>
    <t xml:space="preserve">Mai Đình Quế Thanh</t>
  </si>
  <si>
    <t xml:space="preserve">Sư Phạm Mầm non</t>
  </si>
  <si>
    <t xml:space="preserve">B17/11 Ấp 2 xã Bình Chánh - huyện Bình Chánh</t>
  </si>
  <si>
    <t xml:space="preserve">Mầm non Hoàng Anh</t>
  </si>
  <si>
    <t xml:space="preserve">0903969976</t>
  </si>
  <si>
    <t xml:space="preserve">Phan Ngọc Hương Giang</t>
  </si>
  <si>
    <t xml:space="preserve">E6/22A Ấp 5 xã Lê Minh Xuân - huyện Bình Chánh</t>
  </si>
  <si>
    <t xml:space="preserve">0963090624</t>
  </si>
  <si>
    <t xml:space="preserve">223/7C đường An Dương Vương - An Lạc - Bình tân</t>
  </si>
  <si>
    <t xml:space="preserve">01203691102</t>
  </si>
  <si>
    <t xml:space="preserve">C5/201 Ấp 3 xã Tân Kiên - Bình Chánh</t>
  </si>
  <si>
    <t xml:space="preserve">01264382544</t>
  </si>
  <si>
    <t xml:space="preserve">Nguyễn Thị Mỹ Phước</t>
  </si>
  <si>
    <t xml:space="preserve">A12/22 Ấp 1 xã Bình Chánh - huyện Bình Chánh</t>
  </si>
  <si>
    <t xml:space="preserve">Phan Thị Minh Hải</t>
  </si>
  <si>
    <t xml:space="preserve">224A Hậu Giang - Phường 9 - Quận 6</t>
  </si>
  <si>
    <t xml:space="preserve">0938993626</t>
  </si>
  <si>
    <t xml:space="preserve">Mai Thị Thanh Thảo</t>
  </si>
  <si>
    <t xml:space="preserve">5/2C Ấp 1 Tân Quý Tây - Bình Chánh -TPHCM</t>
  </si>
  <si>
    <t xml:space="preserve">0904082025</t>
  </si>
  <si>
    <t xml:space="preserve">Phan Thị Chung</t>
  </si>
  <si>
    <t xml:space="preserve">30/03/1989</t>
  </si>
  <si>
    <t xml:space="preserve">Trung cấp 
chuyên nghiệp</t>
  </si>
  <si>
    <t xml:space="preserve">Sư phạm mầm non</t>
  </si>
  <si>
    <t xml:space="preserve">C5 Khu phố 2, Phường Trung Mỹ Tây, Q. 12, TP. Hồ Chí Minh</t>
  </si>
  <si>
    <t xml:space="preserve">Trường MN Ánh Sao</t>
  </si>
  <si>
    <t xml:space="preserve">01666256999</t>
  </si>
  <si>
    <t xml:space="preserve">Nguyễn Kiều Hồng Ngọc</t>
  </si>
  <si>
    <t xml:space="preserve">25/12/1985</t>
  </si>
  <si>
    <t xml:space="preserve">Giáo dục Mầm non</t>
  </si>
  <si>
    <t xml:space="preserve">35/4 Hoàng Văn Hợp, KP4, P. An Lạc A, Q. Bình Tân</t>
  </si>
  <si>
    <t xml:space="preserve">Mầm non 20/10</t>
  </si>
  <si>
    <t xml:space="preserve">0937122295</t>
  </si>
  <si>
    <t xml:space="preserve">29/08/1995</t>
  </si>
  <si>
    <t xml:space="preserve">99 Đỗ Năng Tế, P. An Lạc A, Q. Bình Tân</t>
  </si>
  <si>
    <t xml:space="preserve">Phạm Lê Hồng Nhung</t>
  </si>
  <si>
    <t xml:space="preserve">16/10/1987</t>
  </si>
  <si>
    <t xml:space="preserve">Sư phạm Mầm non</t>
  </si>
  <si>
    <t xml:space="preserve">26/28 Bùi Tư Toàn, KP4, P. An Lạc, Q. Bình Tân</t>
  </si>
  <si>
    <t xml:space="preserve">01214786760</t>
  </si>
  <si>
    <t xml:space="preserve">Huỳnh Minh Thư</t>
  </si>
  <si>
    <t xml:space="preserve">03/04/1985</t>
  </si>
  <si>
    <t xml:space="preserve">608/9 An Dương Vương, P11, Q6</t>
  </si>
  <si>
    <t xml:space="preserve">0932733706</t>
  </si>
  <si>
    <t xml:space="preserve">25/3/1992</t>
  </si>
  <si>
    <t xml:space="preserve">D10/24 ấp 4, xã Tân Quý Tây, H. Bình Chánh</t>
  </si>
  <si>
    <t xml:space="preserve">01649867804</t>
  </si>
  <si>
    <t xml:space="preserve">Hồ Thị Ngọc Trinh</t>
  </si>
  <si>
    <t xml:space="preserve">26/5/1979</t>
  </si>
  <si>
    <t xml:space="preserve">195 Bình Tiên, P8, Q6</t>
  </si>
  <si>
    <t xml:space="preserve">0938989319</t>
  </si>
  <si>
    <t xml:space="preserve">Lê Thị Ngọc Tình</t>
  </si>
  <si>
    <t xml:space="preserve">24/01/1993</t>
  </si>
  <si>
    <t xml:space="preserve">Ấp Bình Thành, xã Bình Khánh, huyện Cần Giờ</t>
  </si>
  <si>
    <t xml:space="preserve">0909408550</t>
  </si>
  <si>
    <t xml:space="preserve">Phạm Thúy Hồng</t>
  </si>
  <si>
    <t xml:space="preserve">14/01/1994</t>
  </si>
  <si>
    <t xml:space="preserve">58/33 Âu Cơ, P9, Q. Tân Bình</t>
  </si>
  <si>
    <t xml:space="preserve">01206338220</t>
  </si>
  <si>
    <t xml:space="preserve">Lê Phương Nga Diệu Hiền</t>
  </si>
  <si>
    <t xml:space="preserve">16/09/1989</t>
  </si>
  <si>
    <t xml:space="preserve">205/1/4 đường Bình Trị Đông, KP3,  P. BTĐ A, Q. Bình Tân</t>
  </si>
  <si>
    <t xml:space="preserve">Mầm non Bình Trị Đông B</t>
  </si>
  <si>
    <t xml:space="preserve">01212446068</t>
  </si>
  <si>
    <t xml:space="preserve">Nguyễn Thị Thu Thảo</t>
  </si>
  <si>
    <t xml:space="preserve">31/05/1987</t>
  </si>
  <si>
    <t xml:space="preserve">D8/1 Khu phố 4, Thị trấn Tân Túc, huyện Bình Chánh</t>
  </si>
  <si>
    <t xml:space="preserve">0935501825</t>
  </si>
  <si>
    <t xml:space="preserve">Nguyễn Thị Kim Pha</t>
  </si>
  <si>
    <t xml:space="preserve">03/12/1987</t>
  </si>
  <si>
    <t xml:space="preserve">78/4 Trần Thanh Mại, KP2, P. Tân Tạo A, Q. Bình Tân</t>
  </si>
  <si>
    <t xml:space="preserve">0933374907</t>
  </si>
  <si>
    <t xml:space="preserve">Huỳnh Thị Phượng Hằng</t>
  </si>
  <si>
    <t xml:space="preserve">04/10/1995</t>
  </si>
  <si>
    <t xml:space="preserve">G 16/33 ấp 7, xã Lê Minh Xuân, huyện Bình Chánh</t>
  </si>
  <si>
    <t xml:space="preserve">01654984695</t>
  </si>
  <si>
    <t xml:space="preserve">Dương Thị Xuân Đời</t>
  </si>
  <si>
    <t xml:space="preserve">19/10/1985</t>
  </si>
  <si>
    <t xml:space="preserve">D9/21 Khu phố 4, Thị trấn Tân Túc, huyện Bình Chánh</t>
  </si>
  <si>
    <t xml:space="preserve">01652254847</t>
  </si>
  <si>
    <t xml:space="preserve">Nguyễn Thị Ngọc Nhung</t>
  </si>
  <si>
    <t xml:space="preserve">11/06/1984</t>
  </si>
  <si>
    <t xml:space="preserve">130 Nguyễn Duy, phường 14, quận 8</t>
  </si>
  <si>
    <t xml:space="preserve">0907709565</t>
  </si>
  <si>
    <t xml:space="preserve">Nguyễn Thị Ngọc Duyên</t>
  </si>
  <si>
    <t xml:space="preserve">03/01/1983</t>
  </si>
  <si>
    <t xml:space="preserve">428 Hương Lộ 2, KP3, P. BTĐ, Q. Bình Tân</t>
  </si>
  <si>
    <t xml:space="preserve">0938260195</t>
  </si>
  <si>
    <t xml:space="preserve">Nguyễn Kim Phụng</t>
  </si>
  <si>
    <t xml:space="preserve">10/08/1991</t>
  </si>
  <si>
    <t xml:space="preserve">11/5 đường 1C, KP15, P. BHH A, Q.Bình Tân</t>
  </si>
  <si>
    <t xml:space="preserve">0933462227</t>
  </si>
  <si>
    <t xml:space="preserve">Nguyễn Thị Thu Hoàng</t>
  </si>
  <si>
    <t xml:space="preserve">06/04/1989</t>
  </si>
  <si>
    <t xml:space="preserve">1F Nguyễn Biểu, phường 1, quận 5</t>
  </si>
  <si>
    <t xml:space="preserve">0944442040</t>
  </si>
  <si>
    <t xml:space="preserve">Nguyễn Thị Hồng Phượng</t>
  </si>
  <si>
    <t xml:space="preserve">29/12/1982</t>
  </si>
  <si>
    <t xml:space="preserve">08 Lê Đình Cẩn, P. BTĐ A, Q. Bình Tân</t>
  </si>
  <si>
    <t xml:space="preserve">0908099220</t>
  </si>
  <si>
    <t xml:space="preserve">Tạ Thị Ngọc Kiều</t>
  </si>
  <si>
    <t xml:space="preserve">02/03/1995</t>
  </si>
  <si>
    <t xml:space="preserve">A10/249 ấp 1, xã Tân Nhựt, huyện Bình Chánh</t>
  </si>
  <si>
    <t xml:space="preserve">0968309376</t>
  </si>
  <si>
    <t xml:space="preserve">16/09/1988</t>
  </si>
  <si>
    <t xml:space="preserve">5/2C ấp 1, xã Tân Quý Tây, huyện Bình Chánh</t>
  </si>
  <si>
    <t xml:space="preserve">Nguyễn Thị Nam</t>
  </si>
  <si>
    <t xml:space="preserve">02/03/1985</t>
  </si>
  <si>
    <t xml:space="preserve">341/F30 Lạc Long Quân, P5, Q11</t>
  </si>
  <si>
    <t xml:space="preserve">0983664789</t>
  </si>
  <si>
    <t xml:space="preserve">Nguyễn Trần Kim Phương</t>
  </si>
  <si>
    <t xml:space="preserve">13/08/1994</t>
  </si>
  <si>
    <t xml:space="preserve">766/8 Tỉnh lộ 10, KP18, P. BTĐ, Q. Bình Tân</t>
  </si>
  <si>
    <t xml:space="preserve">0908064426</t>
  </si>
  <si>
    <t xml:space="preserve">Hoàng Thị Hương</t>
  </si>
  <si>
    <t xml:space="preserve">30/07/1989</t>
  </si>
  <si>
    <t xml:space="preserve">26/22/25 đường số 11, P11, Q. Gò Vấp</t>
  </si>
  <si>
    <t xml:space="preserve">0944429923</t>
  </si>
  <si>
    <t xml:space="preserve">Huỳnh Thị Phương Thảo</t>
  </si>
  <si>
    <t xml:space="preserve">07/04/1991</t>
  </si>
  <si>
    <t xml:space="preserve">7/8A Nguyễn Sĩ Cố, P15, Q8</t>
  </si>
  <si>
    <t xml:space="preserve">01643435195</t>
  </si>
  <si>
    <t xml:space="preserve">Trương Thị Minh Hoa</t>
  </si>
  <si>
    <t xml:space="preserve">151/28 Trương Phước Phan, KP8, P BTD, Q. BT</t>
  </si>
  <si>
    <t xml:space="preserve">0931807019</t>
  </si>
  <si>
    <t xml:space="preserve">05/06/1980</t>
  </si>
  <si>
    <t xml:space="preserve">840/147/6/21 Hương Lộ 2, KP10, P. BTĐ A, Q. BT</t>
  </si>
  <si>
    <t xml:space="preserve">0977553495</t>
  </si>
  <si>
    <t xml:space="preserve">Võ Ngọc Phương Linh</t>
  </si>
  <si>
    <t xml:space="preserve">10/12/1981</t>
  </si>
  <si>
    <t xml:space="preserve">B2-12-09 CC Lê Thành, KP3, P. An Lạc, Q. BT</t>
  </si>
  <si>
    <t xml:space="preserve">0909088519</t>
  </si>
  <si>
    <t xml:space="preserve">Võ Lê Thành Nhung</t>
  </si>
  <si>
    <t xml:space="preserve">19/06/1991</t>
  </si>
  <si>
    <t xml:space="preserve">E5/54 ấp 5, xã Hưng Long, huyện Bình Chánh</t>
  </si>
  <si>
    <t xml:space="preserve">0982858578</t>
  </si>
  <si>
    <t xml:space="preserve">Ngô Thị Diễm Kiều</t>
  </si>
  <si>
    <t xml:space="preserve">10/10/1977</t>
  </si>
  <si>
    <t xml:space="preserve">132 Hoàng Xuân Nhị, phường Phú Trung, Q. Tân Phú</t>
  </si>
  <si>
    <t xml:space="preserve">0966772730</t>
  </si>
  <si>
    <t xml:space="preserve">Trần Thị Thúy Nhung</t>
  </si>
  <si>
    <t xml:space="preserve">16/09/1996</t>
  </si>
  <si>
    <t xml:space="preserve">83 Chuyên Dùng 9, tổ 28, KP3, P. Phú Mỹ, Q7</t>
  </si>
  <si>
    <t xml:space="preserve">Mầm non Đỗ Quyên</t>
  </si>
  <si>
    <t xml:space="preserve">0919353828</t>
  </si>
  <si>
    <t xml:space="preserve">E12/2F ấp Tân Thới 3, xã Tân Hiệp, huyện Hóc Môn</t>
  </si>
  <si>
    <t xml:space="preserve">11/5 ấp Nam Lân, xã Bà Điểm, huyện Hóc Môn</t>
  </si>
  <si>
    <t xml:space="preserve">Phạm Thị Thúy Ngân</t>
  </si>
  <si>
    <t xml:space="preserve">26/01/1993</t>
  </si>
  <si>
    <t xml:space="preserve">9/22/30 đường 898 tổ 4, KP4, P. Phú Hữu, Q9</t>
  </si>
  <si>
    <t xml:space="preserve">0968642460</t>
  </si>
  <si>
    <t xml:space="preserve">Phan Thị Hồng Gấm</t>
  </si>
  <si>
    <t xml:space="preserve">15/11/1987</t>
  </si>
  <si>
    <t xml:space="preserve">27/1T ấp Mỹ Huề, xã Trung Chánh, H. Hóc Môn</t>
  </si>
  <si>
    <t xml:space="preserve">0938160412</t>
  </si>
  <si>
    <t xml:space="preserve">Huỳnh Thị Hồng Khanh</t>
  </si>
  <si>
    <t xml:space="preserve">115 Hồ Văn Long, KP1, P. BHH B, Q. Bình Tân</t>
  </si>
  <si>
    <t xml:space="preserve">Nguyễn Thị Anh Thơ</t>
  </si>
  <si>
    <t xml:space="preserve">30/04/1990</t>
  </si>
  <si>
    <t xml:space="preserve">347/39 Minh Phụng, phường 2, quận 11</t>
  </si>
  <si>
    <t xml:space="preserve">0969857803</t>
  </si>
  <si>
    <t xml:space="preserve">Trần Thị Kiều Oanh</t>
  </si>
  <si>
    <t xml:space="preserve">12'03/1991</t>
  </si>
  <si>
    <t xml:space="preserve">31/2B ấp Mới 1, xã Tân Xuân, H. Hóc Môn</t>
  </si>
  <si>
    <t xml:space="preserve">01216454259</t>
  </si>
  <si>
    <t xml:space="preserve">Nguyễn Thị Hồng Ân</t>
  </si>
  <si>
    <t xml:space="preserve">12/04/1994</t>
  </si>
  <si>
    <t xml:space="preserve">112 Trần Quang Cơ, P. Phú Thạnh, Q. Tân Phú</t>
  </si>
  <si>
    <t xml:space="preserve">01229973184</t>
  </si>
  <si>
    <t xml:space="preserve">Nguyễn Thị Linh Phương</t>
  </si>
  <si>
    <t xml:space="preserve">10/08/1987</t>
  </si>
  <si>
    <t xml:space="preserve">513/28 đường Bình Thành, KP2, P. BHH B, Q. Bình Tân</t>
  </si>
  <si>
    <t xml:space="preserve">01628755635</t>
  </si>
  <si>
    <t xml:space="preserve">Lý Thị Kim Oanh</t>
  </si>
  <si>
    <t xml:space="preserve">23/3/1988</t>
  </si>
  <si>
    <t xml:space="preserve">29/3A ấp Xuân Thới Thượng, H. Hóc Môn</t>
  </si>
  <si>
    <t xml:space="preserve">0937997823</t>
  </si>
  <si>
    <t xml:space="preserve">Trần Thị Kim Linh</t>
  </si>
  <si>
    <t xml:space="preserve">05/06/1994</t>
  </si>
  <si>
    <t xml:space="preserve">25/2B ấp Tây Lân, xã Bà Điểm, H. Hóc Môn</t>
  </si>
  <si>
    <t xml:space="preserve">01286641068</t>
  </si>
  <si>
    <t xml:space="preserve">Bùi Lý Phương Dung</t>
  </si>
  <si>
    <t xml:space="preserve">15/02/1989</t>
  </si>
  <si>
    <t xml:space="preserve">34/12 KP13, P. Tân Thới Nhất, Q12</t>
  </si>
  <si>
    <t xml:space="preserve">0932728457</t>
  </si>
  <si>
    <t xml:space="preserve">Đỗ Thị Lệ Quyên</t>
  </si>
  <si>
    <t xml:space="preserve">30/11/1994</t>
  </si>
  <si>
    <t xml:space="preserve">MP 395/39 KP4, P. Đông Hưng Thuận, Q12</t>
  </si>
  <si>
    <t xml:space="preserve">01655594774</t>
  </si>
  <si>
    <t xml:space="preserve">153/93 Bình Thành, KP4, P. BHH B, Q. Bình Tân</t>
  </si>
  <si>
    <t xml:space="preserve">0968195979</t>
  </si>
  <si>
    <t xml:space="preserve">Trần Khoa Yến Thy</t>
  </si>
  <si>
    <t xml:space="preserve">12/3/1986</t>
  </si>
  <si>
    <t xml:space="preserve">E8/2A ấp 5A, xã Vĩnh Lộc A, H. Bình Chánh</t>
  </si>
  <si>
    <t xml:space="preserve">01222639000</t>
  </si>
  <si>
    <t xml:space="preserve">Phạm Thị Quỳnh Duyên</t>
  </si>
  <si>
    <t xml:space="preserve">03/06/1988</t>
  </si>
  <si>
    <t xml:space="preserve">30/17/19C đường 19, Kp 19, P. BHH A, Q. Bình Tân</t>
  </si>
  <si>
    <t xml:space="preserve">Mầm non Hoa Phượng Vỹ</t>
  </si>
  <si>
    <t xml:space="preserve">0949864788</t>
  </si>
  <si>
    <t xml:space="preserve">Cao Thị Tố Loan</t>
  </si>
  <si>
    <t xml:space="preserve">20/10/1986</t>
  </si>
  <si>
    <t xml:space="preserve">29/24/18 đường số 8, KP16, p. BHH A, Q. Bình Tân</t>
  </si>
  <si>
    <t xml:space="preserve">01654845607</t>
  </si>
  <si>
    <t xml:space="preserve">Nguyễn Thị Thu Hạnh</t>
  </si>
  <si>
    <t xml:space="preserve">11/03/1970</t>
  </si>
  <si>
    <t xml:space="preserve">32/99 Ông Bích Khiêm</t>
  </si>
  <si>
    <t xml:space="preserve">0934196800</t>
  </si>
  <si>
    <t xml:space="preserve">Trần Tú Quyên</t>
  </si>
  <si>
    <t xml:space="preserve">24/08/1982</t>
  </si>
  <si>
    <t xml:space="preserve">390 Ba Đình, phường 10, Q8, Tp HCM</t>
  </si>
  <si>
    <t xml:space="preserve">0934840878</t>
  </si>
  <si>
    <t xml:space="preserve">Bùi Thị Thúy Trâm</t>
  </si>
  <si>
    <t xml:space="preserve">10/03/1993</t>
  </si>
  <si>
    <t xml:space="preserve">D19/2 ấp 4, xã Tân Kiên, huyện Bình Chánh</t>
  </si>
  <si>
    <t xml:space="preserve">Mầm non Mai Vàng</t>
  </si>
  <si>
    <t xml:space="preserve">0938390851</t>
  </si>
  <si>
    <t xml:space="preserve">Trần Thị Thu Hà</t>
  </si>
  <si>
    <t xml:space="preserve">Toeic 350</t>
  </si>
  <si>
    <t xml:space="preserve">43 Bờ Sông, KP2, P. Tân Tạo A, Q. Bình Tân</t>
  </si>
  <si>
    <t xml:space="preserve">Mầm non Tân Tạo A</t>
  </si>
  <si>
    <t xml:space="preserve">01207702161</t>
  </si>
  <si>
    <t xml:space="preserve">Nguyễn Thị Hoàng Trúc</t>
  </si>
  <si>
    <t xml:space="preserve">17/03/1994</t>
  </si>
  <si>
    <t xml:space="preserve">Toeic 475</t>
  </si>
  <si>
    <t xml:space="preserve">26/41/38 Võ Văn Vân, KP1, P. Tân Tạo, Q. Bình Tân</t>
  </si>
  <si>
    <t xml:space="preserve">01695279801</t>
  </si>
  <si>
    <t xml:space="preserve">Nguyễn Thị Xuân</t>
  </si>
  <si>
    <t xml:space="preserve">20/08/1981</t>
  </si>
  <si>
    <t xml:space="preserve">50/1/48 Nguyễn Quý Yêm, KP4, P. An Lạc, Q. Bình Tân</t>
  </si>
  <si>
    <t xml:space="preserve">01638051694</t>
  </si>
  <si>
    <t xml:space="preserve">Phạm Thị Vui</t>
  </si>
  <si>
    <t xml:space="preserve">05/02/1995</t>
  </si>
  <si>
    <t xml:space="preserve">155/59 Phó Cơ Điều, P6, Q11, Tp HCM</t>
  </si>
  <si>
    <t xml:space="preserve">0968045517</t>
  </si>
  <si>
    <t xml:space="preserve">Đinh Phương Hồng</t>
  </si>
  <si>
    <t xml:space="preserve">10/03/1983</t>
  </si>
  <si>
    <t xml:space="preserve">Số 5, đường số 5, Vĩnh Lộc B, huyện Bình Chánh</t>
  </si>
  <si>
    <t xml:space="preserve">0934267973</t>
  </si>
  <si>
    <t xml:space="preserve">Nguyễn Thị Ngọc Sương</t>
  </si>
  <si>
    <t xml:space="preserve">20/11/1994</t>
  </si>
  <si>
    <t xml:space="preserve">A5/158A Ấp 1, Tân Nhựt, H. Bình Chánh</t>
  </si>
  <si>
    <t xml:space="preserve">01654543735</t>
  </si>
  <si>
    <t xml:space="preserve">Bình Tân, ngày 25 tháng 8 năm 2016</t>
  </si>
  <si>
    <t xml:space="preserve">NGƯỜI LẬP BIỂU </t>
  </si>
  <si>
    <t xml:space="preserve">THỦ TRƯỞNG ĐƠN VỊ </t>
  </si>
  <si>
    <t xml:space="preserve">NGUYỄN ĐOÀN SÁNG</t>
  </si>
  <si>
    <t xml:space="preserve">KIỀU VĂN SEN</t>
  </si>
  <si>
    <t xml:space="preserve">Độc lập - Tự do - Hạnh phúc</t>
  </si>
  <si>
    <t xml:space="preserve">DANH SÁCH VIÊN CHỨC THUYÊN CHUYỂN ĐỀ NGHỊ XÉT ĐẶC CÁCH NĂM HỌC 2016 - 2017</t>
  </si>
  <si>
    <t xml:space="preserve">(Báo cáo số hồ sơ đã nhận tính đến hết ngày 05/08/2016)</t>
  </si>
  <si>
    <t xml:space="preserve">STT</t>
  </si>
  <si>
    <t xml:space="preserve">Họ và tên</t>
  </si>
  <si>
    <t xml:space="preserve">Ngày tháng năm sinh</t>
  </si>
  <si>
    <t xml:space="preserve">Số sổ BHXH</t>
  </si>
  <si>
    <t xml:space="preserve">Thời gian tham gia BHXH</t>
  </si>
  <si>
    <t xml:space="preserve">Số năm, tháng không tham gia BHXH</t>
  </si>
  <si>
    <t xml:space="preserve">Số năm, tháng tham gia BHXH</t>
  </si>
  <si>
    <t xml:space="preserve">Đơn vị cũ</t>
  </si>
  <si>
    <t xml:space="preserve">Môn dạy</t>
  </si>
  <si>
    <t xml:space="preserve">Trình độ CM đào tạo</t>
  </si>
  <si>
    <t xml:space="preserve">Mức đề nghị xét đặc cách</t>
  </si>
  <si>
    <t xml:space="preserve">Ngày/tháng/ năm hưởng lương; Mốc nâng lương lần sau</t>
  </si>
  <si>
    <t xml:space="preserve">Đơn vị mới</t>
  </si>
  <si>
    <t xml:space="preserve">Từ</t>
  </si>
  <si>
    <t xml:space="preserve">Đến</t>
  </si>
  <si>
    <t xml:space="preserve">Loại VC</t>
  </si>
  <si>
    <t xml:space="preserve">Chức danh nghề nghiệp</t>
  </si>
  <si>
    <t xml:space="preserve">Mã ngạch</t>
  </si>
  <si>
    <t xml:space="preserve">Bậc</t>
  </si>
  <si>
    <t xml:space="preserve">Hệ số</t>
  </si>
  <si>
    <t xml:space="preserve">Lưu Thị Ngần</t>
  </si>
  <si>
    <t xml:space="preserve">23/10/1982</t>
  </si>
  <si>
    <t xml:space="preserve">01/09/2011</t>
  </si>
  <si>
    <t xml:space="preserve">30/11/2015</t>
  </si>
  <si>
    <t xml:space="preserve">08 năm 06 tháng</t>
  </si>
  <si>
    <t xml:space="preserve">Trung tâm GDHN Đồng Nai</t>
  </si>
  <si>
    <t xml:space="preserve">Tiểu học</t>
  </si>
  <si>
    <t xml:space="preserve">ĐHGDĐB</t>
  </si>
  <si>
    <t xml:space="preserve">A1</t>
  </si>
  <si>
    <t xml:space="preserve">Gíáo viên Tiểu học</t>
  </si>
  <si>
    <t xml:space="preserve">01/12/2016</t>
  </si>
  <si>
    <t xml:space="preserve">Chuyên Biệt Bình Tân</t>
  </si>
  <si>
    <t xml:space="preserve">Đinh Minh Tuấn</t>
  </si>
  <si>
    <t xml:space="preserve">24/08/1983</t>
  </si>
  <si>
    <t xml:space="preserve">0207021046</t>
  </si>
  <si>
    <t xml:space="preserve">09/2006</t>
  </si>
  <si>
    <t xml:space="preserve">07/2016</t>
  </si>
  <si>
    <t xml:space="preserve">9 năm 11 tháng</t>
  </si>
  <si>
    <t xml:space="preserve">THCS Lý Nhơn huyện Cần Giờ</t>
  </si>
  <si>
    <t xml:space="preserve">ĐHSP Huế Địa lý</t>
  </si>
  <si>
    <t xml:space="preserve">Giáo viên trung học cơ sở chính</t>
  </si>
  <si>
    <t xml:space="preserve">01/09/2015</t>
  </si>
  <si>
    <t xml:space="preserve">Huỳnh Thị Ngọc Bích</t>
  </si>
  <si>
    <t xml:space="preserve">04/12/1974</t>
  </si>
  <si>
    <t xml:space="preserve">0296384764</t>
  </si>
  <si>
    <t xml:space="preserve">09/1995</t>
  </si>
  <si>
    <t xml:space="preserve">08/2015</t>
  </si>
  <si>
    <t xml:space="preserve">20 năm</t>
  </si>
  <si>
    <t xml:space="preserve">KTNC</t>
  </si>
  <si>
    <t xml:space="preserve">ĐHSP Kỹ thuật</t>
  </si>
  <si>
    <t xml:space="preserve">Nguyễn Huy Hùng</t>
  </si>
  <si>
    <t xml:space="preserve">01/01/1980</t>
  </si>
  <si>
    <t xml:space="preserve">9401004915</t>
  </si>
  <si>
    <t xml:space="preserve">09/2001</t>
  </si>
  <si>
    <t xml:space="preserve">08/2016</t>
  </si>
  <si>
    <t xml:space="preserve">15 năm</t>
  </si>
  <si>
    <t xml:space="preserve">THCS Xã Hàng Vịnh - huyện Năm Căn - Tỉnh Cà Mau</t>
  </si>
  <si>
    <t xml:space="preserve">ĐH Huế SP Toán học
(Đào tạo từ xa)</t>
  </si>
  <si>
    <t xml:space="preserve">15a.201-A1</t>
  </si>
  <si>
    <t xml:space="preserve">01/12/2013</t>
  </si>
  <si>
    <t xml:space="preserve">Hoàng Thị Cúc</t>
  </si>
  <si>
    <t xml:space="preserve">19/4/1980</t>
  </si>
  <si>
    <t xml:space="preserve">01/04/2000</t>
  </si>
  <si>
    <t xml:space="preserve">31/08/2016</t>
  </si>
  <si>
    <t xml:space="preserve">16 năm 05 tháng</t>
  </si>
  <si>
    <t xml:space="preserve">Trường THCS thị trấn Năm Căn, Cà Mau.</t>
  </si>
  <si>
    <t xml:space="preserve">Ngữ Văn</t>
  </si>
  <si>
    <t xml:space="preserve">ĐH Ngữ Văn</t>
  </si>
  <si>
    <t xml:space="preserve">Gíáo viên 
Trung học cơ sở chính</t>
  </si>
  <si>
    <t xml:space="preserve">01/01/2015</t>
  </si>
  <si>
    <t xml:space="preserve">Nguyễn Văn Anh</t>
  </si>
  <si>
    <t xml:space="preserve">19/5/1985</t>
  </si>
  <si>
    <t xml:space="preserve">01/11/2013</t>
  </si>
  <si>
    <t xml:space="preserve">31/07/2016</t>
  </si>
  <si>
    <t xml:space="preserve">02 năm 09 tháng</t>
  </si>
  <si>
    <t xml:space="preserve">Trường THCS Nguyễn Trường Tộ, Vĩnh Long</t>
  </si>
  <si>
    <t xml:space="preserve">Địa Lý</t>
  </si>
  <si>
    <t xml:space="preserve">ĐH Địa Lý</t>
  </si>
  <si>
    <t xml:space="preserve">01/11/2014</t>
  </si>
  <si>
    <t xml:space="preserve">Huỳnh Thị Diệp Hằng</t>
  </si>
  <si>
    <t xml:space="preserve">25-05-1982</t>
  </si>
  <si>
    <t xml:space="preserve">01-09-2004</t>
  </si>
  <si>
    <t xml:space="preserve">đến nay</t>
  </si>
  <si>
    <t xml:space="preserve">không</t>
  </si>
  <si>
    <t xml:space="preserve">Trường THCS Bình Hưng Hòa</t>
  </si>
  <si>
    <t xml:space="preserve">ĐH Mỹ thuật</t>
  </si>
  <si>
    <t xml:space="preserve">01-09-2013</t>
  </si>
  <si>
    <t xml:space="preserve">Hoàng Thị Thu Hiền</t>
  </si>
  <si>
    <t xml:space="preserve">29-12-1981</t>
  </si>
  <si>
    <t xml:space="preserve">01-09-2001</t>
  </si>
  <si>
    <t xml:space="preserve">Trường THCS Phan Ngọc Hiển</t>
  </si>
  <si>
    <t xml:space="preserve">ĐH Toán</t>
  </si>
  <si>
    <t xml:space="preserve">A0</t>
  </si>
  <si>
    <t xml:space="preserve">01-12-2013</t>
  </si>
  <si>
    <t xml:space="preserve">Trần Thị Nhung</t>
  </si>
  <si>
    <t xml:space="preserve">03-02-1988</t>
  </si>
  <si>
    <t xml:space="preserve">01-09-2011</t>
  </si>
  <si>
    <t xml:space="preserve">Trường THCS &amp; THPT Đăng Hà</t>
  </si>
  <si>
    <t xml:space="preserve">ĐH Văn</t>
  </si>
  <si>
    <t xml:space="preserve">Giáo viên THPT</t>
  </si>
  <si>
    <t xml:space="preserve">05-09-2015</t>
  </si>
  <si>
    <t xml:space="preserve">Vũ Văn Liêu</t>
  </si>
  <si>
    <t xml:space="preserve">08-05-1972</t>
  </si>
  <si>
    <t xml:space="preserve">01-07-1996</t>
  </si>
  <si>
    <t xml:space="preserve">Trường THCS Hộ Phòng</t>
  </si>
  <si>
    <t xml:space="preserve">01-11-2015</t>
  </si>
  <si>
    <t xml:space="preserve">Đoàn Thị  Vích</t>
  </si>
  <si>
    <t xml:space="preserve">08-09-1980</t>
  </si>
  <si>
    <t xml:space="preserve">01-08-2001</t>
  </si>
  <si>
    <t xml:space="preserve">01-03-2014</t>
  </si>
  <si>
    <t xml:space="preserve">Trần Thị Chung</t>
  </si>
  <si>
    <t xml:space="preserve">10-05-1979</t>
  </si>
  <si>
    <t xml:space="preserve">01-12-2007</t>
  </si>
  <si>
    <t xml:space="preserve">Trần Văn Quân</t>
  </si>
  <si>
    <t xml:space="preserve">27-9-1981</t>
  </si>
  <si>
    <t xml:space="preserve">01-09-2005</t>
  </si>
  <si>
    <t xml:space="preserve">01-09-2015</t>
  </si>
  <si>
    <t xml:space="preserve">Đặng Văn Đô</t>
  </si>
  <si>
    <t xml:space="preserve">26/7/1980</t>
  </si>
  <si>
    <t xml:space="preserve">9/2006</t>
  </si>
  <si>
    <t xml:space="preserve">2 năm 8 tháng</t>
  </si>
  <si>
    <t xml:space="preserve">1 năm 8 tháng</t>
  </si>
  <si>
    <t xml:space="preserve">THCS Vũ Bản</t>
  </si>
  <si>
    <t xml:space="preserve">Giáo viên THCS hạng III</t>
  </si>
  <si>
    <t xml:space="preserve">V.07.04.12</t>
  </si>
  <si>
    <t xml:space="preserve">01/03/2015</t>
  </si>
  <si>
    <t xml:space="preserve">THCS Nguyễn Trãi</t>
  </si>
  <si>
    <t xml:space="preserve">Đỗ Thị Minh Tâm</t>
  </si>
  <si>
    <t xml:space="preserve">17/12/1975</t>
  </si>
  <si>
    <t xml:space="preserve">8/1996</t>
  </si>
  <si>
    <t xml:space="preserve">20 năm 1 tháng</t>
  </si>
  <si>
    <t xml:space="preserve">THCS Hộ Phòng</t>
  </si>
  <si>
    <t xml:space="preserve">01/08/2013</t>
  </si>
  <si>
    <t xml:space="preserve">Nguyễn Văn Thỏa</t>
  </si>
  <si>
    <t xml:space="preserve">26/06/1976</t>
  </si>
  <si>
    <t xml:space="preserve">14 năm 11 tháng</t>
  </si>
  <si>
    <t xml:space="preserve">THCS TT Năm Căn</t>
  </si>
  <si>
    <t xml:space="preserve">1/3/2013</t>
  </si>
  <si>
    <t xml:space="preserve">Chu Thị  Thủy</t>
  </si>
  <si>
    <t xml:space="preserve">10/2012</t>
  </si>
  <si>
    <t xml:space="preserve">4 năm 2 tháng</t>
  </si>
  <si>
    <t xml:space="preserve">THCS Kiến Thiết</t>
  </si>
  <si>
    <t xml:space="preserve">01/09/2013</t>
  </si>
  <si>
    <t xml:space="preserve">Nguyễn Thị Thanh Tâm</t>
  </si>
  <si>
    <t xml:space="preserve">29/4/1985</t>
  </si>
  <si>
    <t xml:space="preserve">05/2007</t>
  </si>
  <si>
    <t xml:space="preserve">9 năm 3 tháng</t>
  </si>
  <si>
    <t xml:space="preserve">THCS Lê Quang Cường</t>
  </si>
  <si>
    <t xml:space="preserve">01/05/2014</t>
  </si>
  <si>
    <t xml:space="preserve">Vũ Thị Hà</t>
  </si>
  <si>
    <t xml:space="preserve">11/2000</t>
  </si>
  <si>
    <t xml:space="preserve">12/20012</t>
  </si>
  <si>
    <t xml:space="preserve">12 năm 2 tháng</t>
  </si>
  <si>
    <t xml:space="preserve">THCS Giao Châu</t>
  </si>
  <si>
    <t xml:space="preserve">GV THCS chính</t>
  </si>
  <si>
    <t xml:space="preserve">01/05/2013</t>
  </si>
  <si>
    <t xml:space="preserve">Vũ Thị Miền</t>
  </si>
  <si>
    <t xml:space="preserve">24/4/1977</t>
  </si>
  <si>
    <t xml:space="preserve">09/1998</t>
  </si>
  <si>
    <t xml:space="preserve">07/2014</t>
  </si>
  <si>
    <t xml:space="preserve">16 năm 1 tháng</t>
  </si>
  <si>
    <t xml:space="preserve">1 năm 3 tháng</t>
  </si>
  <si>
    <t xml:space="preserve">THCS Tân Tạo A</t>
  </si>
  <si>
    <t xml:space="preserve">Lê Bá Cóong</t>
  </si>
  <si>
    <t xml:space="preserve">19/11/1983</t>
  </si>
  <si>
    <t xml:space="preserve">10/2005</t>
  </si>
  <si>
    <t xml:space="preserve">10 năm 10 tháng</t>
  </si>
  <si>
    <t xml:space="preserve">Trường THCS Xã Hiệp Tùng, huyện Năm Căn, Tỉnh Cà Mau</t>
  </si>
  <si>
    <t xml:space="preserve">Đại học
</t>
  </si>
  <si>
    <t xml:space="preserve">AO</t>
  </si>
  <si>
    <t xml:space="preserve">Gíáo viên THCS</t>
  </si>
  <si>
    <t xml:space="preserve">01/10/2015</t>
  </si>
  <si>
    <t xml:space="preserve">Lê Huỳnh Lan</t>
  </si>
  <si>
    <t xml:space="preserve">01/11/1988</t>
  </si>
  <si>
    <t xml:space="preserve">11/1995</t>
  </si>
  <si>
    <t xml:space="preserve">12/2015</t>
  </si>
  <si>
    <t xml:space="preserve">19 năm 08 tháng</t>
  </si>
  <si>
    <t xml:space="preserve">Trường THCS An Thạnh, Hồng Ngự, đồng Tháp</t>
  </si>
  <si>
    <t xml:space="preserve">V07.04.11</t>
  </si>
  <si>
    <t xml:space="preserve">01/11/2012</t>
  </si>
  <si>
    <t xml:space="preserve">Đỗ Thị Minh Anh</t>
  </si>
  <si>
    <t xml:space="preserve">09/2012</t>
  </si>
  <si>
    <t xml:space="preserve">12/2012</t>
  </si>
  <si>
    <t xml:space="preserve"> 04 tháng</t>
  </si>
  <si>
    <t xml:space="preserve">Trường THPT Võ Trường Toản, Cẩm Mĩ, đồng Nai</t>
  </si>
  <si>
    <t xml:space="preserve">Hóa Học</t>
  </si>
  <si>
    <t xml:space="preserve">01/9/2013</t>
  </si>
  <si>
    <t xml:space="preserve">Trần Văn Hiệp</t>
  </si>
  <si>
    <t xml:space="preserve">06/3/1981</t>
  </si>
  <si>
    <t xml:space="preserve">07/9/2002</t>
  </si>
  <si>
    <t xml:space="preserve">7/2016</t>
  </si>
  <si>
    <t xml:space="preserve">13 năm 11 tháng</t>
  </si>
  <si>
    <t xml:space="preserve">Trường Tiểu học Đỗ Thừa Luông, tỉnh Cà Mau</t>
  </si>
  <si>
    <t xml:space="preserve">Nhiều 
môn</t>
  </si>
  <si>
    <t xml:space="preserve">ĐH 
Tiểu học</t>
  </si>
  <si>
    <t xml:space="preserve">01/3/2015</t>
  </si>
  <si>
    <t xml:space="preserve">Tiểu học Trần Văn Ơn</t>
  </si>
  <si>
    <t xml:space="preserve">Nguyễn Ngọc Hiển</t>
  </si>
  <si>
    <t xml:space="preserve">27/07/1986</t>
  </si>
  <si>
    <t xml:space="preserve">09/2010</t>
  </si>
  <si>
    <t xml:space="preserve">05/2016</t>
  </si>
  <si>
    <t xml:space="preserve">05 năm 08 tháng</t>
  </si>
  <si>
    <t xml:space="preserve">Trường Tiểu học Lê Văn Tám, quận Tân Phú</t>
  </si>
  <si>
    <t xml:space="preserve">Nhiều môn</t>
  </si>
  <si>
    <t xml:space="preserve">ĐH Tiểu học</t>
  </si>
  <si>
    <t xml:space="preserve">Giáo viên Tiểu học cao cấp</t>
  </si>
  <si>
    <t xml:space="preserve">01/09/2014</t>
  </si>
  <si>
    <t xml:space="preserve">Tiểu học Bình Trị 2</t>
  </si>
  <si>
    <t xml:space="preserve">Lê Ngọc Hưởng</t>
  </si>
  <si>
    <t xml:space="preserve">30/07/2016</t>
  </si>
  <si>
    <t xml:space="preserve">4 năm 
11 tháng</t>
  </si>
  <si>
    <t xml:space="preserve">Trường Tiểu học Thạnh An, Huyện Cần Giờ</t>
  </si>
  <si>
    <t xml:space="preserve">ĐH Giáo dục
 tiểu học</t>
  </si>
  <si>
    <t xml:space="preserve">Gíáo viên 
Tiểu học chính</t>
  </si>
  <si>
    <t xml:space="preserve">Tiểu học Tân Tạo</t>
  </si>
  <si>
    <t xml:space="preserve">Mai Thị Phú Châu</t>
  </si>
  <si>
    <t xml:space="preserve">Trường Tiểu học Phường 5, TP.Bạc Liêu</t>
  </si>
  <si>
    <t xml:space="preserve">Huỳnh Văn Hùng</t>
  </si>
  <si>
    <t xml:space="preserve">9 năm
11 tháng</t>
  </si>
  <si>
    <t xml:space="preserve">Trường Tiểu học An Lạc 2, Quận Bình Tân</t>
  </si>
  <si>
    <t xml:space="preserve">ĐH Giáo dục
 thể chất</t>
  </si>
  <si>
    <t xml:space="preserve">Gíáo viên 
Tiểu học cao cấp</t>
  </si>
  <si>
    <t xml:space="preserve">Nguyễn Thị Kim Liên</t>
  </si>
  <si>
    <t xml:space="preserve">10/02/1972</t>
  </si>
  <si>
    <t xml:space="preserve">01/08/2016</t>
  </si>
  <si>
    <t xml:space="preserve">24 năm 11 tháng</t>
  </si>
  <si>
    <t xml:space="preserve">Trường Tiểu học Hùng Tiến, quận Vĩnh Bảo, Hải Phòng</t>
  </si>
  <si>
    <t xml:space="preserve">Nguyễn Hằng Nga</t>
  </si>
  <si>
    <t xml:space="preserve">09/07/1978</t>
  </si>
  <si>
    <t xml:space="preserve">1996</t>
  </si>
  <si>
    <t xml:space="preserve">2016</t>
  </si>
  <si>
    <t xml:space="preserve">19 năm 11 tháng </t>
  </si>
  <si>
    <t xml:space="preserve">Tiểu học A, Bạc Liêu</t>
  </si>
  <si>
    <t xml:space="preserve">BHXH từ 2013 đến 2016 chưa in</t>
  </si>
  <si>
    <t xml:space="preserve">Tiểu học Bình Thuận</t>
  </si>
  <si>
    <t xml:space="preserve">Dương Thị Hà</t>
  </si>
  <si>
    <t xml:space="preserve">04 năm 10 tháng</t>
  </si>
  <si>
    <t xml:space="preserve">Trường Tiểu học Phù Đổng quận Bình Tân</t>
  </si>
  <si>
    <t xml:space="preserve">Đại học Văn học</t>
  </si>
  <si>
    <t xml:space="preserve">Tiếp nhận</t>
  </si>
  <si>
    <t xml:space="preserve">Trần Lê Vĩnh Phương</t>
  </si>
  <si>
    <t xml:space="preserve">0203277308</t>
  </si>
  <si>
    <t xml:space="preserve">04 năm 03 tháng</t>
  </si>
  <si>
    <t xml:space="preserve">Trường Tiểu học Bình Trị Đông A, quận Bình Tân</t>
  </si>
  <si>
    <t xml:space="preserve">Gíáo viên Tiểu học cao cấp</t>
  </si>
  <si>
    <t xml:space="preserve">0206301790</t>
  </si>
  <si>
    <t xml:space="preserve">Trường Tiểu học Bình Hưng Hòa 1, quận Bình Tân</t>
  </si>
  <si>
    <t xml:space="preserve">04 năm</t>
  </si>
  <si>
    <t xml:space="preserve">Trường Tiểu học Phù Đổng, quận Bình Tân</t>
  </si>
  <si>
    <t xml:space="preserve">01/08/2014</t>
  </si>
  <si>
    <t xml:space="preserve">Phạm Văn Diễn</t>
  </si>
  <si>
    <t xml:space="preserve">10/03/1974</t>
  </si>
  <si>
    <t xml:space="preserve">9499033073</t>
  </si>
  <si>
    <t xml:space="preserve">01/08/1997</t>
  </si>
  <si>
    <t xml:space="preserve">30/06/2016</t>
  </si>
  <si>
    <t xml:space="preserve">18 năm 11 tháng</t>
  </si>
  <si>
    <t xml:space="preserve">Trường Tiểu học 4, xã Viên An, huyện Ngọc Hiển, tỉnh Cà Mau</t>
  </si>
  <si>
    <t xml:space="preserve">Đại học Tiểu học</t>
  </si>
  <si>
    <t xml:space="preserve">3,66</t>
  </si>
  <si>
    <t xml:space="preserve">01/10/2013</t>
  </si>
  <si>
    <t xml:space="preserve">Tiểu học Lê Trọng Tấn</t>
  </si>
  <si>
    <t xml:space="preserve">Nguyễn Thị Lan Anh</t>
  </si>
  <si>
    <t xml:space="preserve">30/05/1988</t>
  </si>
  <si>
    <t xml:space="preserve">9412000226</t>
  </si>
  <si>
    <t xml:space="preserve">01/10/2011</t>
  </si>
  <si>
    <t xml:space="preserve">Trường Tiểu học Đại Hải I, tỉnh Sóc Trăng</t>
  </si>
  <si>
    <t xml:space="preserve">Ngày tháng năm 
hưởng lương: 
01/10/2011
Mốc nâng
 lương lần sau:
01/10/2015</t>
  </si>
  <si>
    <t xml:space="preserve">Nguyễn Thị Ngọc Minh</t>
  </si>
  <si>
    <t xml:space="preserve">01/09/2010</t>
  </si>
  <si>
    <t xml:space="preserve">01/06/2016</t>
  </si>
  <si>
    <t xml:space="preserve">05 năm 09 tháng</t>
  </si>
  <si>
    <t xml:space="preserve">Trường Tiểu học Xuân Thới Thượng, huyện Hóc Môn</t>
  </si>
  <si>
    <t xml:space="preserve">Cử nhân Mỹ thuật</t>
  </si>
  <si>
    <t xml:space="preserve">Tiểu học Kim Đồng</t>
  </si>
  <si>
    <t xml:space="preserve">Hoàng Thị Phương</t>
  </si>
  <si>
    <t xml:space="preserve">04 năm 11 tháng</t>
  </si>
  <si>
    <t xml:space="preserve">Trường TH Tân Tạo
Bình Tân - TPHCM</t>
  </si>
  <si>
    <t xml:space="preserve">ĐH Ngữ văn</t>
  </si>
  <si>
    <t xml:space="preserve">Gíáo viên Tiểu học chính</t>
  </si>
  <si>
    <t xml:space="preserve">2,67</t>
  </si>
  <si>
    <t xml:space="preserve">Tiểu học Bình Hưng Hòa</t>
  </si>
  <si>
    <t xml:space="preserve">Hồ Thị Nga</t>
  </si>
  <si>
    <t xml:space="preserve">20/09/1986</t>
  </si>
  <si>
    <t xml:space="preserve">5 năm 11 tháng</t>
  </si>
  <si>
    <t xml:space="preserve">Trường TH Chí Linh
Phú Nhuận-TPHCM</t>
  </si>
  <si>
    <t xml:space="preserve">Đặng Thị Thơm Dịu</t>
  </si>
  <si>
    <t xml:space="preserve">31/01/1982</t>
  </si>
  <si>
    <t xml:space="preserve">Trường TH Thăng Long
Đông Hưng - Thái Bình</t>
  </si>
  <si>
    <t xml:space="preserve">3,33</t>
  </si>
  <si>
    <t xml:space="preserve">Phạm Quốc Trung</t>
  </si>
  <si>
    <t xml:space="preserve">31/3/1973</t>
  </si>
  <si>
    <t xml:space="preserve">22 năm 11 tháng</t>
  </si>
  <si>
    <t xml:space="preserve">Trường TH Hộ Phòng C
TX Giá Rai - Bạc Liêu</t>
  </si>
  <si>
    <t xml:space="preserve">3,99</t>
  </si>
  <si>
    <t xml:space="preserve">Mai Thị Thanh</t>
  </si>
  <si>
    <t xml:space="preserve">19 năm</t>
  </si>
  <si>
    <t xml:space="preserve">Trường TH 4 xã An Viên
Ngọc Hiển – Cà Mau</t>
  </si>
  <si>
    <t xml:space="preserve">Lê Thị Hồng Tâm</t>
  </si>
  <si>
    <t xml:space="preserve">16 năm 11 tháng</t>
  </si>
  <si>
    <t xml:space="preserve">Trường TH 2 xã Đất Mới
Năm Căn – Cà Mau</t>
  </si>
  <si>
    <t xml:space="preserve">Đinh Ngọc Hạnh</t>
  </si>
  <si>
    <t xml:space="preserve">28/12/1973</t>
  </si>
  <si>
    <t xml:space="preserve">10/1992</t>
  </si>
  <si>
    <t xml:space="preserve">23 N 10 T</t>
  </si>
  <si>
    <t xml:space="preserve">Trường Tiểu học A, xã Phong Thạnh Tây A,  huyện Phước Long, tỉnh Bạc Liêu</t>
  </si>
  <si>
    <t xml:space="preserve">Võ Thị Tuyết Nhung</t>
  </si>
  <si>
    <t xml:space="preserve">0296095553</t>
  </si>
  <si>
    <t xml:space="preserve">3/1993</t>
  </si>
  <si>
    <t xml:space="preserve">8/2016</t>
  </si>
  <si>
    <t xml:space="preserve">23 N  6 T</t>
  </si>
  <si>
    <t xml:space="preserve">Trường Tiểu học Bình Trị Đông A, quận Bình Tân, TP HCM</t>
  </si>
  <si>
    <t xml:space="preserve">01/02/2014</t>
  </si>
  <si>
    <t xml:space="preserve">Chưa chuyển ngạch</t>
  </si>
  <si>
    <t xml:space="preserve">Thạch Thị Hoàng Oanh</t>
  </si>
  <si>
    <t xml:space="preserve">16/7/1985</t>
  </si>
  <si>
    <t xml:space="preserve">9/2009</t>
  </si>
  <si>
    <t xml:space="preserve">6 N 10 T</t>
  </si>
  <si>
    <t xml:space="preserve">Trường Tiểu học Tân Tạo, quận Bình Tân, TP HCM</t>
  </si>
  <si>
    <t xml:space="preserve">CĐSP Toán - Tin</t>
  </si>
  <si>
    <t xml:space="preserve">Phạm Thanh Tiến</t>
  </si>
  <si>
    <t xml:space="preserve">26/8/1990</t>
  </si>
  <si>
    <t xml:space="preserve">01/2013</t>
  </si>
  <si>
    <t xml:space="preserve">3 N 6T    </t>
  </si>
  <si>
    <t xml:space="preserve">Mĩ thuật</t>
  </si>
  <si>
    <t xml:space="preserve">CĐSP Mĩ thuật</t>
  </si>
  <si>
    <t xml:space="preserve">Nguyễn Thị Bích Hường </t>
  </si>
  <si>
    <t xml:space="preserve">Trường Mầm non 
 Phường 8 quận 10</t>
  </si>
  <si>
    <t xml:space="preserve">Giáo viên
 Mầm non</t>
  </si>
  <si>
    <t xml:space="preserve">Cử nhân
 Mầm non</t>
  </si>
  <si>
    <t xml:space="preserve">Gíáo viên Mầm non</t>
  </si>
  <si>
    <t xml:space="preserve">01/9/2014</t>
  </si>
  <si>
    <t xml:space="preserve">Bình Tân, ngày 09 tháng 8 năm 2016</t>
  </si>
  <si>
    <t xml:space="preserve">(Ký tên và đóng dấu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_(* #,##0.0_);_(* \(#,##0.0\);_(* \-??_);_(@_)"/>
    <numFmt numFmtId="169" formatCode="0.00"/>
    <numFmt numFmtId="170" formatCode="_-* #,##0.00\ _₫_-;\-* #,##0.00\ _₫_-;_-* \-??\ _₫_-;_-@_-"/>
    <numFmt numFmtId="171" formatCode="@"/>
    <numFmt numFmtId="172" formatCode="[$-409]m/d/yyyy"/>
    <numFmt numFmtId="173" formatCode="#,##0.00"/>
    <numFmt numFmtId="174" formatCode="mm/dd/yyyy"/>
    <numFmt numFmtId="175" formatCode="mm/dd/yy"/>
    <numFmt numFmtId="176" formatCode="#,##0.0"/>
    <numFmt numFmtId="177" formatCode="dd/mm/yy"/>
    <numFmt numFmtId="178" formatCode="mm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sz val="7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9"/>
      <color rgb="FF000000"/>
      <name val="Tahoma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sz val="10.5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3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4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4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4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4" fillId="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4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9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3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2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4" fontId="24" fillId="4" borderId="7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4" borderId="7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4" borderId="7" xfId="2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4" borderId="7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4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4" borderId="7" xfId="2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20" fillId="4" borderId="7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4" borderId="7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4" borderId="7" xfId="2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4" borderId="7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2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4" fontId="20" fillId="4" borderId="7" xfId="2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0" fillId="4" borderId="7" xfId="2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4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24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6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4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4" borderId="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1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1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4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4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1" fillId="4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7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21" fillId="4" borderId="7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1" fillId="4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4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4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1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4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4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3" fillId="4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4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4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4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4" xfId="23"/>
    <cellStyle name="Normal 3" xfId="24"/>
    <cellStyle name="Normal 4" xfId="25"/>
    <cellStyle name="Normal 5" xfId="26"/>
    <cellStyle name="Normal 7" xfId="27"/>
    <cellStyle name="Normal_11-8 NguoninbiennhanTuyendung15-16" xfId="28"/>
    <cellStyle name="Normal_Danh sach tuyen dung GV 2015-2016" xfId="2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240</xdr:colOff>
      <xdr:row>0</xdr:row>
      <xdr:rowOff>0</xdr:rowOff>
    </xdr:from>
    <xdr:to>
      <xdr:col>1</xdr:col>
      <xdr:colOff>726120</xdr:colOff>
      <xdr:row>0</xdr:row>
      <xdr:rowOff>0</xdr:rowOff>
    </xdr:to>
    <xdr:sp>
      <xdr:nvSpPr>
        <xdr:cNvPr id="0" name="Line 2"/>
        <xdr:cNvSpPr/>
      </xdr:nvSpPr>
      <xdr:spPr>
        <a:xfrm>
          <a:off x="101484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6120</xdr:colOff>
      <xdr:row>0</xdr:row>
      <xdr:rowOff>0</xdr:rowOff>
    </xdr:to>
    <xdr:sp>
      <xdr:nvSpPr>
        <xdr:cNvPr id="1" name="Line 3"/>
        <xdr:cNvSpPr/>
      </xdr:nvSpPr>
      <xdr:spPr>
        <a:xfrm>
          <a:off x="101484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6120</xdr:colOff>
      <xdr:row>0</xdr:row>
      <xdr:rowOff>0</xdr:rowOff>
    </xdr:to>
    <xdr:sp>
      <xdr:nvSpPr>
        <xdr:cNvPr id="2" name="Line 4"/>
        <xdr:cNvSpPr/>
      </xdr:nvSpPr>
      <xdr:spPr>
        <a:xfrm>
          <a:off x="101484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0</xdr:row>
      <xdr:rowOff>0</xdr:rowOff>
    </xdr:from>
    <xdr:to>
      <xdr:col>1</xdr:col>
      <xdr:colOff>1180800</xdr:colOff>
      <xdr:row>0</xdr:row>
      <xdr:rowOff>0</xdr:rowOff>
    </xdr:to>
    <xdr:sp>
      <xdr:nvSpPr>
        <xdr:cNvPr id="3" name="Line 5"/>
        <xdr:cNvSpPr/>
      </xdr:nvSpPr>
      <xdr:spPr>
        <a:xfrm>
          <a:off x="875880" y="0"/>
          <a:ext cx="68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6120</xdr:colOff>
      <xdr:row>0</xdr:row>
      <xdr:rowOff>0</xdr:rowOff>
    </xdr:to>
    <xdr:sp>
      <xdr:nvSpPr>
        <xdr:cNvPr id="4" name="Line 7"/>
        <xdr:cNvSpPr/>
      </xdr:nvSpPr>
      <xdr:spPr>
        <a:xfrm>
          <a:off x="101484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6120</xdr:colOff>
      <xdr:row>0</xdr:row>
      <xdr:rowOff>0</xdr:rowOff>
    </xdr:to>
    <xdr:sp>
      <xdr:nvSpPr>
        <xdr:cNvPr id="5" name="Line 8"/>
        <xdr:cNvSpPr/>
      </xdr:nvSpPr>
      <xdr:spPr>
        <a:xfrm>
          <a:off x="101484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6120</xdr:colOff>
      <xdr:row>0</xdr:row>
      <xdr:rowOff>0</xdr:rowOff>
    </xdr:to>
    <xdr:sp>
      <xdr:nvSpPr>
        <xdr:cNvPr id="6" name="Line 9"/>
        <xdr:cNvSpPr/>
      </xdr:nvSpPr>
      <xdr:spPr>
        <a:xfrm>
          <a:off x="101484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0</xdr:row>
      <xdr:rowOff>0</xdr:rowOff>
    </xdr:from>
    <xdr:to>
      <xdr:col>1</xdr:col>
      <xdr:colOff>1180800</xdr:colOff>
      <xdr:row>0</xdr:row>
      <xdr:rowOff>0</xdr:rowOff>
    </xdr:to>
    <xdr:sp>
      <xdr:nvSpPr>
        <xdr:cNvPr id="7" name="Line 10"/>
        <xdr:cNvSpPr/>
      </xdr:nvSpPr>
      <xdr:spPr>
        <a:xfrm>
          <a:off x="875880" y="0"/>
          <a:ext cx="68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6120</xdr:colOff>
      <xdr:row>0</xdr:row>
      <xdr:rowOff>0</xdr:rowOff>
    </xdr:to>
    <xdr:sp>
      <xdr:nvSpPr>
        <xdr:cNvPr id="8" name="Line 12"/>
        <xdr:cNvSpPr/>
      </xdr:nvSpPr>
      <xdr:spPr>
        <a:xfrm>
          <a:off x="101484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6120</xdr:colOff>
      <xdr:row>0</xdr:row>
      <xdr:rowOff>0</xdr:rowOff>
    </xdr:to>
    <xdr:sp>
      <xdr:nvSpPr>
        <xdr:cNvPr id="9" name="Line 13"/>
        <xdr:cNvSpPr/>
      </xdr:nvSpPr>
      <xdr:spPr>
        <a:xfrm>
          <a:off x="101484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6120</xdr:colOff>
      <xdr:row>0</xdr:row>
      <xdr:rowOff>0</xdr:rowOff>
    </xdr:to>
    <xdr:sp>
      <xdr:nvSpPr>
        <xdr:cNvPr id="10" name="Line 14"/>
        <xdr:cNvSpPr/>
      </xdr:nvSpPr>
      <xdr:spPr>
        <a:xfrm>
          <a:off x="101484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0</xdr:row>
      <xdr:rowOff>0</xdr:rowOff>
    </xdr:from>
    <xdr:to>
      <xdr:col>1</xdr:col>
      <xdr:colOff>1180800</xdr:colOff>
      <xdr:row>0</xdr:row>
      <xdr:rowOff>0</xdr:rowOff>
    </xdr:to>
    <xdr:sp>
      <xdr:nvSpPr>
        <xdr:cNvPr id="11" name="Line 15"/>
        <xdr:cNvSpPr/>
      </xdr:nvSpPr>
      <xdr:spPr>
        <a:xfrm>
          <a:off x="875880" y="0"/>
          <a:ext cx="68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6120</xdr:colOff>
      <xdr:row>0</xdr:row>
      <xdr:rowOff>0</xdr:rowOff>
    </xdr:to>
    <xdr:sp>
      <xdr:nvSpPr>
        <xdr:cNvPr id="12" name="Line 17"/>
        <xdr:cNvSpPr/>
      </xdr:nvSpPr>
      <xdr:spPr>
        <a:xfrm>
          <a:off x="101484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6120</xdr:colOff>
      <xdr:row>0</xdr:row>
      <xdr:rowOff>0</xdr:rowOff>
    </xdr:to>
    <xdr:sp>
      <xdr:nvSpPr>
        <xdr:cNvPr id="13" name="Line 18"/>
        <xdr:cNvSpPr/>
      </xdr:nvSpPr>
      <xdr:spPr>
        <a:xfrm>
          <a:off x="101484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6120</xdr:colOff>
      <xdr:row>0</xdr:row>
      <xdr:rowOff>0</xdr:rowOff>
    </xdr:to>
    <xdr:sp>
      <xdr:nvSpPr>
        <xdr:cNvPr id="14" name="Line 19"/>
        <xdr:cNvSpPr/>
      </xdr:nvSpPr>
      <xdr:spPr>
        <a:xfrm>
          <a:off x="101484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0</xdr:row>
      <xdr:rowOff>0</xdr:rowOff>
    </xdr:from>
    <xdr:to>
      <xdr:col>1</xdr:col>
      <xdr:colOff>1180800</xdr:colOff>
      <xdr:row>0</xdr:row>
      <xdr:rowOff>0</xdr:rowOff>
    </xdr:to>
    <xdr:sp>
      <xdr:nvSpPr>
        <xdr:cNvPr id="15" name="Line 20"/>
        <xdr:cNvSpPr/>
      </xdr:nvSpPr>
      <xdr:spPr>
        <a:xfrm>
          <a:off x="875880" y="0"/>
          <a:ext cx="68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880</xdr:colOff>
      <xdr:row>3</xdr:row>
      <xdr:rowOff>0</xdr:rowOff>
    </xdr:from>
    <xdr:to>
      <xdr:col>1</xdr:col>
      <xdr:colOff>1352520</xdr:colOff>
      <xdr:row>3</xdr:row>
      <xdr:rowOff>0</xdr:rowOff>
    </xdr:to>
    <xdr:sp>
      <xdr:nvSpPr>
        <xdr:cNvPr id="16" name="Line 22"/>
        <xdr:cNvSpPr/>
      </xdr:nvSpPr>
      <xdr:spPr>
        <a:xfrm>
          <a:off x="996480" y="542880"/>
          <a:ext cx="7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23</xdr:col>
      <xdr:colOff>191160</xdr:colOff>
      <xdr:row>3</xdr:row>
      <xdr:rowOff>0</xdr:rowOff>
    </xdr:to>
    <xdr:sp>
      <xdr:nvSpPr>
        <xdr:cNvPr id="17" name="Line 24"/>
        <xdr:cNvSpPr/>
      </xdr:nvSpPr>
      <xdr:spPr>
        <a:xfrm>
          <a:off x="7650000" y="54288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4</xdr:row>
      <xdr:rowOff>9360</xdr:rowOff>
    </xdr:from>
    <xdr:to>
      <xdr:col>3</xdr:col>
      <xdr:colOff>61560</xdr:colOff>
      <xdr:row>4</xdr:row>
      <xdr:rowOff>9360</xdr:rowOff>
    </xdr:to>
    <xdr:sp>
      <xdr:nvSpPr>
        <xdr:cNvPr id="18" name="Straight Connector 6"/>
        <xdr:cNvSpPr/>
      </xdr:nvSpPr>
      <xdr:spPr>
        <a:xfrm>
          <a:off x="2565720" y="447480"/>
          <a:ext cx="6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2280</xdr:colOff>
      <xdr:row>4</xdr:row>
      <xdr:rowOff>38160</xdr:rowOff>
    </xdr:from>
    <xdr:to>
      <xdr:col>10</xdr:col>
      <xdr:colOff>393120</xdr:colOff>
      <xdr:row>4</xdr:row>
      <xdr:rowOff>38160</xdr:rowOff>
    </xdr:to>
    <xdr:sp>
      <xdr:nvSpPr>
        <xdr:cNvPr id="19" name="Straight Connector 13"/>
        <xdr:cNvSpPr/>
      </xdr:nvSpPr>
      <xdr:spPr>
        <a:xfrm>
          <a:off x="11581200" y="476280"/>
          <a:ext cx="20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4040</xdr:colOff>
      <xdr:row>2</xdr:row>
      <xdr:rowOff>66600</xdr:rowOff>
    </xdr:from>
    <xdr:to>
      <xdr:col>15</xdr:col>
      <xdr:colOff>181440</xdr:colOff>
      <xdr:row>2</xdr:row>
      <xdr:rowOff>66600</xdr:rowOff>
    </xdr:to>
    <xdr:sp>
      <xdr:nvSpPr>
        <xdr:cNvPr id="20" name="Straight Connector 1"/>
        <xdr:cNvSpPr/>
      </xdr:nvSpPr>
      <xdr:spPr>
        <a:xfrm>
          <a:off x="11469600" y="485640"/>
          <a:ext cx="20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190800</xdr:rowOff>
    </xdr:from>
    <xdr:to>
      <xdr:col>18</xdr:col>
      <xdr:colOff>553320</xdr:colOff>
      <xdr:row>2</xdr:row>
      <xdr:rowOff>181440</xdr:rowOff>
    </xdr:to>
    <xdr:sp>
      <xdr:nvSpPr>
        <xdr:cNvPr id="21" name="TextBox 2"/>
        <xdr:cNvSpPr/>
      </xdr:nvSpPr>
      <xdr:spPr>
        <a:xfrm>
          <a:off x="14799240" y="400320"/>
          <a:ext cx="5533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M 1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6440</xdr:colOff>
      <xdr:row>2</xdr:row>
      <xdr:rowOff>76680</xdr:rowOff>
    </xdr:from>
    <xdr:to>
      <xdr:col>2</xdr:col>
      <xdr:colOff>483480</xdr:colOff>
      <xdr:row>2</xdr:row>
      <xdr:rowOff>76680</xdr:rowOff>
    </xdr:to>
    <xdr:sp>
      <xdr:nvSpPr>
        <xdr:cNvPr id="22" name="Straight Connector 3"/>
        <xdr:cNvSpPr/>
      </xdr:nvSpPr>
      <xdr:spPr>
        <a:xfrm>
          <a:off x="1428120" y="495720"/>
          <a:ext cx="10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4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pane xSplit="0" ySplit="2100" topLeftCell="A54" activePane="bottomLeft" state="split"/>
      <selection pane="topLeft" activeCell="A7" activeCellId="0" sqref="A7"/>
      <selection pane="bottomLeft" activeCell="M58" activeCellId="0" sqref="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7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4.56"/>
    <col collapsed="false" customWidth="true" hidden="false" outlineLevel="0" max="6" min="6" style="1" width="5.13"/>
    <col collapsed="false" customWidth="true" hidden="false" outlineLevel="0" max="7" min="7" style="1" width="4.56"/>
    <col collapsed="false" customWidth="true" hidden="false" outlineLevel="0" max="8" min="8" style="1" width="3.56"/>
    <col collapsed="false" customWidth="true" hidden="false" outlineLevel="0" max="10" min="9" style="1" width="4.14"/>
    <col collapsed="false" customWidth="true" hidden="false" outlineLevel="0" max="11" min="11" style="1" width="3.56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4.85"/>
    <col collapsed="false" customWidth="true" hidden="false" outlineLevel="0" max="17" min="15" style="1" width="4.14"/>
    <col collapsed="false" customWidth="true" hidden="false" outlineLevel="0" max="18" min="18" style="1" width="4.41"/>
    <col collapsed="false" customWidth="true" hidden="false" outlineLevel="0" max="19" min="19" style="1" width="4.56"/>
    <col collapsed="false" customWidth="true" hidden="false" outlineLevel="0" max="20" min="20" style="1" width="4.14"/>
    <col collapsed="false" customWidth="true" hidden="false" outlineLevel="0" max="21" min="21" style="1" width="3.7"/>
    <col collapsed="false" customWidth="true" hidden="false" outlineLevel="0" max="22" min="22" style="1" width="4.28"/>
    <col collapsed="false" customWidth="true" hidden="false" outlineLevel="0" max="23" min="23" style="1" width="3.7"/>
    <col collapsed="false" customWidth="true" hidden="false" outlineLevel="0" max="24" min="24" style="1" width="3.85"/>
    <col collapsed="false" customWidth="true" hidden="false" outlineLevel="0" max="25" min="25" style="1" width="4.41"/>
    <col collapsed="false" customWidth="true" hidden="false" outlineLevel="0" max="26" min="26" style="1" width="4.99"/>
    <col collapsed="false" customWidth="true" hidden="false" outlineLevel="0" max="27" min="27" style="1" width="3.99"/>
    <col collapsed="false" customWidth="true" hidden="false" outlineLevel="0" max="28" min="28" style="1" width="8.28"/>
    <col collapsed="false" customWidth="false" hidden="false" outlineLevel="0" max="257" min="29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U1" s="4" t="s">
        <v>1</v>
      </c>
    </row>
    <row r="2" s="3" customFormat="true" ht="18" hidden="false" customHeight="true" outlineLevel="0" collapsed="false">
      <c r="A2" s="5" t="s">
        <v>2</v>
      </c>
      <c r="B2" s="5"/>
      <c r="C2" s="5"/>
      <c r="U2" s="4" t="s">
        <v>3</v>
      </c>
    </row>
    <row r="3" s="3" customFormat="true" ht="6.75" hidden="false" customHeight="true" outlineLevel="0" collapsed="false">
      <c r="A3" s="4"/>
    </row>
    <row r="4" s="3" customFormat="true" ht="6.75" hidden="false" customHeight="true" outlineLevel="0" collapsed="false">
      <c r="A4" s="4"/>
      <c r="V4" s="6"/>
      <c r="W4" s="6"/>
    </row>
    <row r="5" s="7" customFormat="tru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7" customFormat="tru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7" customFormat="tru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s="7" customFormat="true" ht="8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s="12" customFormat="true" ht="18" hidden="false" customHeight="true" outlineLevel="0" collapsed="false">
      <c r="A9" s="9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1" t="s">
        <v>10</v>
      </c>
    </row>
    <row r="10" s="12" customFormat="true" ht="36" hidden="false" customHeight="true" outlineLevel="0" collapsed="false">
      <c r="A10" s="13" t="s">
        <v>11</v>
      </c>
      <c r="B10" s="13"/>
      <c r="C10" s="13" t="s">
        <v>12</v>
      </c>
      <c r="D10" s="14" t="s">
        <v>13</v>
      </c>
      <c r="E10" s="14" t="s">
        <v>14</v>
      </c>
      <c r="F10" s="14" t="s">
        <v>15</v>
      </c>
      <c r="G10" s="14" t="s">
        <v>16</v>
      </c>
      <c r="H10" s="14" t="s">
        <v>17</v>
      </c>
      <c r="I10" s="14" t="s">
        <v>18</v>
      </c>
      <c r="J10" s="14" t="s">
        <v>19</v>
      </c>
      <c r="K10" s="15" t="s">
        <v>20</v>
      </c>
      <c r="L10" s="14" t="s">
        <v>21</v>
      </c>
      <c r="M10" s="14" t="s">
        <v>22</v>
      </c>
      <c r="N10" s="14" t="s">
        <v>23</v>
      </c>
      <c r="O10" s="14" t="s">
        <v>24</v>
      </c>
      <c r="P10" s="14" t="s">
        <v>25</v>
      </c>
      <c r="Q10" s="14" t="s">
        <v>26</v>
      </c>
      <c r="R10" s="16" t="s">
        <v>27</v>
      </c>
      <c r="S10" s="14" t="s">
        <v>28</v>
      </c>
      <c r="T10" s="14" t="s">
        <v>29</v>
      </c>
      <c r="U10" s="14" t="s">
        <v>30</v>
      </c>
      <c r="V10" s="14" t="s">
        <v>31</v>
      </c>
      <c r="W10" s="14" t="s">
        <v>32</v>
      </c>
      <c r="X10" s="14" t="s">
        <v>33</v>
      </c>
      <c r="Y10" s="14" t="s">
        <v>34</v>
      </c>
      <c r="Z10" s="14" t="s">
        <v>35</v>
      </c>
      <c r="AA10" s="14" t="s">
        <v>36</v>
      </c>
      <c r="AB10" s="11"/>
    </row>
    <row r="11" s="18" customFormat="true" ht="14.2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  <c r="Q11" s="17" t="n">
        <v>17</v>
      </c>
      <c r="R11" s="17" t="n">
        <v>18</v>
      </c>
      <c r="S11" s="17" t="n">
        <v>19</v>
      </c>
      <c r="T11" s="17" t="n">
        <v>20</v>
      </c>
      <c r="U11" s="17" t="n">
        <v>21</v>
      </c>
      <c r="V11" s="17" t="n">
        <v>22</v>
      </c>
      <c r="W11" s="17" t="n">
        <v>23</v>
      </c>
      <c r="X11" s="17" t="n">
        <v>24</v>
      </c>
      <c r="Y11" s="17" t="n">
        <v>25</v>
      </c>
      <c r="Z11" s="17" t="n">
        <v>26</v>
      </c>
      <c r="AA11" s="17" t="n">
        <v>27</v>
      </c>
      <c r="AB11" s="17" t="n">
        <v>29</v>
      </c>
    </row>
    <row r="12" s="23" customFormat="true" ht="18" hidden="false" customHeight="true" outlineLevel="0" collapsed="false">
      <c r="A12" s="19"/>
      <c r="B12" s="20" t="s">
        <v>37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/>
    </row>
    <row r="13" s="28" customFormat="true" ht="18" hidden="false" customHeight="true" outlineLevel="0" collapsed="false">
      <c r="A13" s="24" t="s">
        <v>38</v>
      </c>
      <c r="B13" s="25" t="s">
        <v>39</v>
      </c>
      <c r="C13" s="26" t="n">
        <f aca="false">C17+C18+C20+C30+C89+C174</f>
        <v>592</v>
      </c>
      <c r="D13" s="27" t="n">
        <f aca="false">D17+D18+D20+D30+D89+D174</f>
        <v>44</v>
      </c>
      <c r="E13" s="27" t="n">
        <f aca="false">E17+E18+E20+E30+E89+E174</f>
        <v>209</v>
      </c>
      <c r="F13" s="27" t="n">
        <f aca="false">F17+F18+F20+F30+F89+F174</f>
        <v>66</v>
      </c>
      <c r="G13" s="27" t="n">
        <f aca="false">G17+G18+G20+G30+G89+G174</f>
        <v>28</v>
      </c>
      <c r="H13" s="27" t="n">
        <f aca="false">H17+H18+H20+H30+H89+H174</f>
        <v>25</v>
      </c>
      <c r="I13" s="27" t="n">
        <f aca="false">I17+I18+I20+I30+I89+I174</f>
        <v>21</v>
      </c>
      <c r="J13" s="27" t="n">
        <f aca="false">J17+J18+J20+J30+J89+J174</f>
        <v>20</v>
      </c>
      <c r="K13" s="27" t="n">
        <f aca="false">K17+K18+K20+K30+K89+K174</f>
        <v>0</v>
      </c>
      <c r="L13" s="27" t="n">
        <f aca="false">L17+L18+L20+L30+L89+L174</f>
        <v>8</v>
      </c>
      <c r="M13" s="27" t="n">
        <f aca="false">M17+M18+M20+M30+M89+M174</f>
        <v>24</v>
      </c>
      <c r="N13" s="27" t="n">
        <f aca="false">N17+N18+N20+N30+N89+N174</f>
        <v>9</v>
      </c>
      <c r="O13" s="27" t="n">
        <f aca="false">O17+O18+O20+O30+O89+O174</f>
        <v>23</v>
      </c>
      <c r="P13" s="27" t="n">
        <f aca="false">P17+P18+P20+P30+P89+P174</f>
        <v>5</v>
      </c>
      <c r="Q13" s="27" t="n">
        <f aca="false">Q17+Q18+Q20+Q30+Q89+Q174</f>
        <v>19</v>
      </c>
      <c r="R13" s="27" t="n">
        <f aca="false">R17+R18+R20+R30+R89+R174</f>
        <v>5</v>
      </c>
      <c r="S13" s="27" t="n">
        <f aca="false">S17+S18+S20+S30+S89+S174</f>
        <v>22</v>
      </c>
      <c r="T13" s="27" t="n">
        <f aca="false">T17+T18+T20+T30+T89+T174</f>
        <v>5</v>
      </c>
      <c r="U13" s="27" t="n">
        <f aca="false">U17+U18+U20+U30+U89+U174</f>
        <v>2</v>
      </c>
      <c r="V13" s="27" t="n">
        <f aca="false">V17+V18+V20+V30+V89+V174</f>
        <v>25</v>
      </c>
      <c r="W13" s="27" t="n">
        <f aca="false">W17+W18+W20+W30+W89+W174</f>
        <v>4</v>
      </c>
      <c r="X13" s="27" t="n">
        <f aca="false">X17+X18+X20+X30+X89+X174</f>
        <v>4</v>
      </c>
      <c r="Y13" s="27" t="n">
        <f aca="false">Y17+Y18+Y20+Y30+Y89+Y174</f>
        <v>5</v>
      </c>
      <c r="Z13" s="27" t="n">
        <f aca="false">Z17+Z18+Z20+Z30+Z89+Z174</f>
        <v>0</v>
      </c>
      <c r="AA13" s="27" t="n">
        <f aca="false">AA17+AA18+AA20+AA30+AA89+AA174</f>
        <v>19</v>
      </c>
      <c r="AB13" s="24"/>
    </row>
    <row r="14" s="34" customFormat="true" ht="25.5" hidden="false" customHeight="false" outlineLevel="0" collapsed="false">
      <c r="A14" s="29"/>
      <c r="B14" s="30" t="s">
        <v>40</v>
      </c>
      <c r="C14" s="31" t="n">
        <f aca="false">SUM(D14:AA14)</f>
        <v>48</v>
      </c>
      <c r="D14" s="32" t="n">
        <f aca="false">D27+D34+D93+D178</f>
        <v>0</v>
      </c>
      <c r="E14" s="32" t="n">
        <f aca="false">E27+E34+E93+E178</f>
        <v>1</v>
      </c>
      <c r="F14" s="32" t="n">
        <f aca="false">F27+F34+F93+F178</f>
        <v>21</v>
      </c>
      <c r="G14" s="32" t="n">
        <f aca="false">G27+G34+G93+G178</f>
        <v>1</v>
      </c>
      <c r="H14" s="32" t="n">
        <f aca="false">H27+H34+H93+H178</f>
        <v>1</v>
      </c>
      <c r="I14" s="32" t="n">
        <f aca="false">I27+I34+I93+I178</f>
        <v>0</v>
      </c>
      <c r="J14" s="32" t="n">
        <f aca="false">J27+J34+J93+J178</f>
        <v>3</v>
      </c>
      <c r="K14" s="32" t="n">
        <f aca="false">K27+K34+K93+K178</f>
        <v>0</v>
      </c>
      <c r="L14" s="32" t="n">
        <f aca="false">L27+L34+L93+L178</f>
        <v>0</v>
      </c>
      <c r="M14" s="32" t="n">
        <f aca="false">M27+M34+M93+M178</f>
        <v>0</v>
      </c>
      <c r="N14" s="32" t="n">
        <f aca="false">N27+N34+N93+N178</f>
        <v>0</v>
      </c>
      <c r="O14" s="32" t="n">
        <f aca="false">O27+O34+O93+O178</f>
        <v>7</v>
      </c>
      <c r="P14" s="32" t="n">
        <f aca="false">P27+P34+P93+P178</f>
        <v>1</v>
      </c>
      <c r="Q14" s="32" t="n">
        <f aca="false">Q27+Q34+Q93+Q178</f>
        <v>2</v>
      </c>
      <c r="R14" s="32" t="n">
        <f aca="false">R27+R34+R93+R178</f>
        <v>0</v>
      </c>
      <c r="S14" s="32" t="n">
        <f aca="false">S27+S34+S93+S178</f>
        <v>8</v>
      </c>
      <c r="T14" s="32" t="n">
        <f aca="false">T27+T34+T93+T178</f>
        <v>1</v>
      </c>
      <c r="U14" s="32" t="n">
        <f aca="false">U27+U34+U93+U178</f>
        <v>1</v>
      </c>
      <c r="V14" s="32" t="n">
        <f aca="false">V27+V34+V93+V178</f>
        <v>0</v>
      </c>
      <c r="W14" s="32" t="n">
        <f aca="false">W27+W34+W93+W178</f>
        <v>0</v>
      </c>
      <c r="X14" s="32" t="n">
        <f aca="false">X27+X34+X93+X178</f>
        <v>0</v>
      </c>
      <c r="Y14" s="32" t="n">
        <f aca="false">Y27+Y34+Y93+Y178</f>
        <v>1</v>
      </c>
      <c r="Z14" s="32" t="n">
        <f aca="false">Z27+Z34+Z93+Z178</f>
        <v>0</v>
      </c>
      <c r="AA14" s="32" t="n">
        <f aca="false">AA27+AA34+AA93+AA178</f>
        <v>0</v>
      </c>
      <c r="AB14" s="33"/>
      <c r="AC14" s="23"/>
    </row>
    <row r="15" s="38" customFormat="true" ht="12.75" hidden="false" customHeight="false" outlineLevel="0" collapsed="false">
      <c r="A15" s="35"/>
      <c r="B15" s="36" t="s">
        <v>41</v>
      </c>
      <c r="C15" s="31" t="n">
        <f aca="false">SUM(D15:AA15)</f>
        <v>544</v>
      </c>
      <c r="D15" s="37" t="n">
        <f aca="false">D13-D14</f>
        <v>44</v>
      </c>
      <c r="E15" s="37" t="n">
        <f aca="false">E13-E14</f>
        <v>208</v>
      </c>
      <c r="F15" s="37" t="n">
        <f aca="false">F13-F14</f>
        <v>45</v>
      </c>
      <c r="G15" s="37" t="n">
        <f aca="false">G13-G14</f>
        <v>27</v>
      </c>
      <c r="H15" s="37" t="n">
        <f aca="false">H13-H14</f>
        <v>24</v>
      </c>
      <c r="I15" s="37" t="n">
        <f aca="false">I13-I14</f>
        <v>21</v>
      </c>
      <c r="J15" s="37" t="n">
        <f aca="false">J13-J14</f>
        <v>17</v>
      </c>
      <c r="K15" s="37" t="n">
        <f aca="false">K13-K14</f>
        <v>0</v>
      </c>
      <c r="L15" s="37" t="n">
        <f aca="false">L13-L14</f>
        <v>8</v>
      </c>
      <c r="M15" s="37" t="n">
        <f aca="false">M13-M14</f>
        <v>24</v>
      </c>
      <c r="N15" s="37" t="n">
        <f aca="false">N13-N14</f>
        <v>9</v>
      </c>
      <c r="O15" s="37" t="n">
        <f aca="false">O13-O14</f>
        <v>16</v>
      </c>
      <c r="P15" s="37" t="n">
        <f aca="false">P13-P14</f>
        <v>4</v>
      </c>
      <c r="Q15" s="37" t="n">
        <f aca="false">Q13-Q14</f>
        <v>17</v>
      </c>
      <c r="R15" s="37" t="n">
        <f aca="false">R13-R14</f>
        <v>5</v>
      </c>
      <c r="S15" s="37" t="n">
        <f aca="false">S13-S14</f>
        <v>14</v>
      </c>
      <c r="T15" s="37" t="n">
        <f aca="false">T13-T14</f>
        <v>4</v>
      </c>
      <c r="U15" s="37" t="n">
        <f aca="false">U13-U14</f>
        <v>1</v>
      </c>
      <c r="V15" s="37" t="n">
        <f aca="false">V13-V14</f>
        <v>25</v>
      </c>
      <c r="W15" s="37" t="n">
        <f aca="false">W13-W14</f>
        <v>4</v>
      </c>
      <c r="X15" s="37" t="n">
        <f aca="false">X13-X14</f>
        <v>4</v>
      </c>
      <c r="Y15" s="37" t="n">
        <f aca="false">Y13-Y14</f>
        <v>4</v>
      </c>
      <c r="Z15" s="37" t="n">
        <f aca="false">Z13-Z14</f>
        <v>0</v>
      </c>
      <c r="AA15" s="37" t="n">
        <f aca="false">AA13-AA14</f>
        <v>19</v>
      </c>
      <c r="AB15" s="37" t="n">
        <f aca="false">AB13-AB14</f>
        <v>0</v>
      </c>
    </row>
    <row r="16" s="39" customFormat="true" ht="12.75" hidden="false" customHeight="false" outlineLevel="0" collapsed="false">
      <c r="A16" s="33"/>
      <c r="B16" s="30" t="s">
        <v>42</v>
      </c>
      <c r="C16" s="31" t="n">
        <f aca="false">SUM(D16:AA16)</f>
        <v>591</v>
      </c>
      <c r="D16" s="32" t="n">
        <f aca="false">D29+D36+D95+D180</f>
        <v>0</v>
      </c>
      <c r="E16" s="32" t="n">
        <f aca="false">E29+E36+E95+E180</f>
        <v>81</v>
      </c>
      <c r="F16" s="32" t="n">
        <f aca="false">F29+F36+F95+F180</f>
        <v>161</v>
      </c>
      <c r="G16" s="32" t="n">
        <f aca="false">G29+G36+G95+G180</f>
        <v>7</v>
      </c>
      <c r="H16" s="32" t="n">
        <f aca="false">H29+H36+H95+H180</f>
        <v>31</v>
      </c>
      <c r="I16" s="32" t="n">
        <f aca="false">I29+I36+I95+I180</f>
        <v>2</v>
      </c>
      <c r="J16" s="32" t="n">
        <f aca="false">J29+J36+J95+J180</f>
        <v>5</v>
      </c>
      <c r="K16" s="32" t="n">
        <f aca="false">K29+K36+K95+K180</f>
        <v>0</v>
      </c>
      <c r="L16" s="32" t="n">
        <f aca="false">L29+L36+L95+L180</f>
        <v>18</v>
      </c>
      <c r="M16" s="32" t="n">
        <f aca="false">M29+M36+M95+M180</f>
        <v>49</v>
      </c>
      <c r="N16" s="32" t="n">
        <f aca="false">N29+N36+N95+N180</f>
        <v>1</v>
      </c>
      <c r="O16" s="32" t="n">
        <f aca="false">O29+O36+O95+O180</f>
        <v>43</v>
      </c>
      <c r="P16" s="32" t="n">
        <f aca="false">P29+P36+P95+P180</f>
        <v>14</v>
      </c>
      <c r="Q16" s="32" t="n">
        <f aca="false">Q29+Q36+Q95+Q180</f>
        <v>12</v>
      </c>
      <c r="R16" s="32" t="n">
        <f aca="false">R29+R36+R95+R180</f>
        <v>12</v>
      </c>
      <c r="S16" s="32" t="n">
        <f aca="false">S29+S36+S95+S180</f>
        <v>92</v>
      </c>
      <c r="T16" s="32" t="n">
        <f aca="false">T29+T36+T95+T180</f>
        <v>20</v>
      </c>
      <c r="U16" s="32" t="n">
        <f aca="false">U29+U36+U95+U180</f>
        <v>12</v>
      </c>
      <c r="V16" s="32" t="n">
        <f aca="false">V29+V36+V95+V180</f>
        <v>11</v>
      </c>
      <c r="W16" s="32" t="n">
        <f aca="false">W29+W36+W95+W180</f>
        <v>5</v>
      </c>
      <c r="X16" s="32" t="n">
        <f aca="false">X29+X36+X95+X180</f>
        <v>3</v>
      </c>
      <c r="Y16" s="32" t="n">
        <f aca="false">Y29+Y36+Y95+Y180</f>
        <v>2</v>
      </c>
      <c r="Z16" s="32" t="n">
        <f aca="false">Z29+Z36+Z95+Z180</f>
        <v>0</v>
      </c>
      <c r="AA16" s="32" t="n">
        <f aca="false">AA29+AA36+AA95+AA180</f>
        <v>10</v>
      </c>
      <c r="AB16" s="33"/>
      <c r="AC16" s="23"/>
    </row>
    <row r="17" s="42" customFormat="true" ht="18" hidden="false" customHeight="true" outlineLevel="0" collapsed="false">
      <c r="A17" s="19" t="n">
        <v>1</v>
      </c>
      <c r="B17" s="40" t="s">
        <v>43</v>
      </c>
      <c r="C17" s="41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40"/>
    </row>
    <row r="18" s="34" customFormat="true" ht="18" hidden="false" customHeight="true" outlineLevel="0" collapsed="false">
      <c r="A18" s="19" t="n">
        <v>2</v>
      </c>
      <c r="B18" s="40" t="s">
        <v>44</v>
      </c>
      <c r="C18" s="41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43"/>
    </row>
    <row r="19" s="39" customFormat="true" ht="18" hidden="false" customHeight="true" outlineLevel="0" collapsed="false">
      <c r="A19" s="21"/>
      <c r="B19" s="44" t="s">
        <v>45</v>
      </c>
      <c r="C19" s="45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46"/>
    </row>
    <row r="20" s="50" customFormat="true" ht="18" hidden="false" customHeight="true" outlineLevel="0" collapsed="false">
      <c r="A20" s="47" t="n">
        <v>3</v>
      </c>
      <c r="B20" s="48" t="s">
        <v>46</v>
      </c>
      <c r="C20" s="47" t="n">
        <f aca="false">C23-C22+C21</f>
        <v>28</v>
      </c>
      <c r="D20" s="47" t="n">
        <f aca="false">D23-D22+D21</f>
        <v>0</v>
      </c>
      <c r="E20" s="47" t="n">
        <f aca="false">E23-E22+E21</f>
        <v>0</v>
      </c>
      <c r="F20" s="47" t="n">
        <f aca="false">F23-F22+F21</f>
        <v>0</v>
      </c>
      <c r="G20" s="47" t="n">
        <f aca="false">G23-G22+G21</f>
        <v>28</v>
      </c>
      <c r="H20" s="47" t="n">
        <f aca="false">H23-H22+H21</f>
        <v>0</v>
      </c>
      <c r="I20" s="47" t="n">
        <f aca="false">I23-I22+I21</f>
        <v>0</v>
      </c>
      <c r="J20" s="47" t="n">
        <f aca="false">J23-J22+J21</f>
        <v>0</v>
      </c>
      <c r="K20" s="47" t="n">
        <f aca="false">K23-K22+K21</f>
        <v>0</v>
      </c>
      <c r="L20" s="47" t="n">
        <f aca="false">L23-L22+L21</f>
        <v>0</v>
      </c>
      <c r="M20" s="47" t="n">
        <f aca="false">M23-M22+M21</f>
        <v>0</v>
      </c>
      <c r="N20" s="47" t="n">
        <f aca="false">N23-N22+N21</f>
        <v>0</v>
      </c>
      <c r="O20" s="47" t="n">
        <f aca="false">O23-O22+O21</f>
        <v>0</v>
      </c>
      <c r="P20" s="47" t="n">
        <f aca="false">P23-P22+P21</f>
        <v>0</v>
      </c>
      <c r="Q20" s="47" t="n">
        <f aca="false">Q23-Q22+Q21</f>
        <v>0</v>
      </c>
      <c r="R20" s="47" t="n">
        <f aca="false">R23-R22+R21</f>
        <v>0</v>
      </c>
      <c r="S20" s="47" t="n">
        <f aca="false">S23-S22+S21</f>
        <v>0</v>
      </c>
      <c r="T20" s="47" t="n">
        <f aca="false">T23-T22+T21</f>
        <v>0</v>
      </c>
      <c r="U20" s="47" t="n">
        <f aca="false">U23-U22+U21</f>
        <v>0</v>
      </c>
      <c r="V20" s="47" t="n">
        <f aca="false">V23-V22+V21</f>
        <v>0</v>
      </c>
      <c r="W20" s="47" t="n">
        <f aca="false">W23-W22+W21</f>
        <v>0</v>
      </c>
      <c r="X20" s="47" t="n">
        <f aca="false">X23-X22+X21</f>
        <v>0</v>
      </c>
      <c r="Y20" s="47" t="n">
        <f aca="false">Y23-Y22+Y21</f>
        <v>0</v>
      </c>
      <c r="Z20" s="47" t="n">
        <f aca="false">Z23-Z22+Z21</f>
        <v>0</v>
      </c>
      <c r="AA20" s="47" t="n">
        <f aca="false">AA23-AA22+AA21</f>
        <v>0</v>
      </c>
      <c r="AB20" s="49"/>
    </row>
    <row r="21" s="39" customFormat="true" ht="18" hidden="false" customHeight="true" outlineLevel="0" collapsed="false">
      <c r="A21" s="21" t="s">
        <v>47</v>
      </c>
      <c r="B21" s="22" t="s">
        <v>48</v>
      </c>
      <c r="C21" s="45" t="n">
        <f aca="false">SUM(D21:AA21)</f>
        <v>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21"/>
    </row>
    <row r="22" s="39" customFormat="true" ht="18" hidden="false" customHeight="true" outlineLevel="0" collapsed="false">
      <c r="A22" s="21" t="s">
        <v>49</v>
      </c>
      <c r="B22" s="22" t="s">
        <v>50</v>
      </c>
      <c r="C22" s="45" t="n">
        <f aca="false">SUM(D22:AA22)</f>
        <v>0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21"/>
    </row>
    <row r="23" s="28" customFormat="true" ht="18" hidden="false" customHeight="true" outlineLevel="0" collapsed="false">
      <c r="A23" s="41" t="s">
        <v>51</v>
      </c>
      <c r="B23" s="52" t="s">
        <v>52</v>
      </c>
      <c r="C23" s="41" t="n">
        <f aca="false">SUM(C24:C26)</f>
        <v>28</v>
      </c>
      <c r="D23" s="41" t="n">
        <f aca="false">SUM(D24:D26)</f>
        <v>0</v>
      </c>
      <c r="E23" s="41" t="n">
        <f aca="false">SUM(E24:E26)</f>
        <v>0</v>
      </c>
      <c r="F23" s="41" t="n">
        <f aca="false">SUM(F24:F26)</f>
        <v>0</v>
      </c>
      <c r="G23" s="41" t="n">
        <f aca="false">SUM(G24:G26)</f>
        <v>28</v>
      </c>
      <c r="H23" s="41" t="n">
        <f aca="false">SUM(H24:H26)</f>
        <v>0</v>
      </c>
      <c r="I23" s="41" t="n">
        <f aca="false">SUM(I24:I26)</f>
        <v>0</v>
      </c>
      <c r="J23" s="41" t="n">
        <f aca="false">SUM(J24:J26)</f>
        <v>0</v>
      </c>
      <c r="K23" s="41" t="n">
        <f aca="false">SUM(K24:K26)</f>
        <v>0</v>
      </c>
      <c r="L23" s="41" t="n">
        <f aca="false">SUM(L24:L26)</f>
        <v>0</v>
      </c>
      <c r="M23" s="41" t="n">
        <f aca="false">SUM(M24:M26)</f>
        <v>0</v>
      </c>
      <c r="N23" s="41" t="n">
        <f aca="false">SUM(N24:N26)</f>
        <v>0</v>
      </c>
      <c r="O23" s="41" t="n">
        <f aca="false">SUM(O24:O26)</f>
        <v>0</v>
      </c>
      <c r="P23" s="41" t="n">
        <f aca="false">SUM(P24:P26)</f>
        <v>0</v>
      </c>
      <c r="Q23" s="41" t="n">
        <f aca="false">SUM(Q24:Q26)</f>
        <v>0</v>
      </c>
      <c r="R23" s="41" t="n">
        <f aca="false">SUM(R24:R26)</f>
        <v>0</v>
      </c>
      <c r="S23" s="41" t="n">
        <f aca="false">SUM(S24:S26)</f>
        <v>0</v>
      </c>
      <c r="T23" s="41" t="n">
        <f aca="false">SUM(T24:T26)</f>
        <v>0</v>
      </c>
      <c r="U23" s="41" t="n">
        <f aca="false">SUM(U24:U26)</f>
        <v>0</v>
      </c>
      <c r="V23" s="41" t="n">
        <f aca="false">SUM(V24:V26)</f>
        <v>0</v>
      </c>
      <c r="W23" s="41" t="n">
        <f aca="false">SUM(W24:W26)</f>
        <v>0</v>
      </c>
      <c r="X23" s="41" t="n">
        <f aca="false">SUM(X24:X26)</f>
        <v>0</v>
      </c>
      <c r="Y23" s="41" t="n">
        <f aca="false">SUM(Y24:Y26)</f>
        <v>0</v>
      </c>
      <c r="Z23" s="41" t="n">
        <f aca="false">SUM(Z24:Z26)</f>
        <v>0</v>
      </c>
      <c r="AA23" s="41" t="n">
        <f aca="false">SUM(AA24:AA26)</f>
        <v>0</v>
      </c>
      <c r="AB23" s="41"/>
    </row>
    <row r="24" s="39" customFormat="true" ht="18" hidden="false" customHeight="true" outlineLevel="0" collapsed="false">
      <c r="A24" s="21" t="n">
        <v>3.1</v>
      </c>
      <c r="B24" s="44" t="s">
        <v>53</v>
      </c>
      <c r="C24" s="45" t="n">
        <f aca="false">SUM(D24:AA24)</f>
        <v>0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21"/>
    </row>
    <row r="25" s="39" customFormat="true" ht="18" hidden="false" customHeight="true" outlineLevel="0" collapsed="false">
      <c r="A25" s="21" t="n">
        <v>3.2</v>
      </c>
      <c r="B25" s="44" t="s">
        <v>54</v>
      </c>
      <c r="C25" s="45" t="n">
        <f aca="false">SUM(D25:AA25)</f>
        <v>0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21"/>
    </row>
    <row r="26" s="39" customFormat="true" ht="18" hidden="false" customHeight="true" outlineLevel="0" collapsed="false">
      <c r="A26" s="53" t="n">
        <v>3.3</v>
      </c>
      <c r="B26" s="54" t="s">
        <v>55</v>
      </c>
      <c r="C26" s="55" t="n">
        <f aca="false">SUM(D26:AA26)</f>
        <v>28</v>
      </c>
      <c r="D26" s="56"/>
      <c r="E26" s="56"/>
      <c r="F26" s="56"/>
      <c r="G26" s="56" t="n">
        <v>28</v>
      </c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3"/>
    </row>
    <row r="27" s="34" customFormat="true" ht="25.5" hidden="false" customHeight="false" outlineLevel="0" collapsed="false">
      <c r="A27" s="57"/>
      <c r="B27" s="44" t="s">
        <v>40</v>
      </c>
      <c r="C27" s="41" t="n">
        <f aca="false">SUM(D27:AA27)</f>
        <v>1</v>
      </c>
      <c r="D27" s="51"/>
      <c r="E27" s="51"/>
      <c r="F27" s="51"/>
      <c r="G27" s="51" t="n">
        <v>1</v>
      </c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21"/>
      <c r="AC27" s="23"/>
    </row>
    <row r="28" s="38" customFormat="true" ht="12.75" hidden="false" customHeight="false" outlineLevel="0" collapsed="false">
      <c r="A28" s="58"/>
      <c r="B28" s="59" t="s">
        <v>41</v>
      </c>
      <c r="C28" s="60" t="n">
        <f aca="false">SUM(D28:AA28)</f>
        <v>27</v>
      </c>
      <c r="D28" s="61" t="n">
        <f aca="false">D26-D27</f>
        <v>0</v>
      </c>
      <c r="E28" s="61" t="n">
        <f aca="false">E26-E27</f>
        <v>0</v>
      </c>
      <c r="F28" s="61" t="n">
        <f aca="false">F26-F27</f>
        <v>0</v>
      </c>
      <c r="G28" s="61" t="n">
        <f aca="false">G26-G27</f>
        <v>27</v>
      </c>
      <c r="H28" s="61" t="n">
        <f aca="false">H26-H27</f>
        <v>0</v>
      </c>
      <c r="I28" s="61" t="n">
        <f aca="false">I26-I27</f>
        <v>0</v>
      </c>
      <c r="J28" s="61" t="n">
        <f aca="false">J26-J27</f>
        <v>0</v>
      </c>
      <c r="K28" s="61" t="n">
        <f aca="false">K26-K27</f>
        <v>0</v>
      </c>
      <c r="L28" s="61" t="n">
        <f aca="false">L26-L27</f>
        <v>0</v>
      </c>
      <c r="M28" s="61" t="n">
        <f aca="false">M26-M27</f>
        <v>0</v>
      </c>
      <c r="N28" s="61" t="n">
        <f aca="false">N26-N27</f>
        <v>0</v>
      </c>
      <c r="O28" s="61" t="n">
        <f aca="false">O26-O27</f>
        <v>0</v>
      </c>
      <c r="P28" s="61" t="n">
        <f aca="false">P26-P27</f>
        <v>0</v>
      </c>
      <c r="Q28" s="61" t="n">
        <f aca="false">Q26-Q27</f>
        <v>0</v>
      </c>
      <c r="R28" s="61" t="n">
        <f aca="false">R26-R27</f>
        <v>0</v>
      </c>
      <c r="S28" s="61" t="n">
        <f aca="false">S26-S27</f>
        <v>0</v>
      </c>
      <c r="T28" s="61" t="n">
        <f aca="false">T26-T27</f>
        <v>0</v>
      </c>
      <c r="U28" s="61" t="n">
        <f aca="false">U26-U27</f>
        <v>0</v>
      </c>
      <c r="V28" s="61" t="n">
        <f aca="false">V26-V27</f>
        <v>0</v>
      </c>
      <c r="W28" s="61" t="n">
        <f aca="false">W26-W27</f>
        <v>0</v>
      </c>
      <c r="X28" s="61" t="n">
        <f aca="false">X26-X27</f>
        <v>0</v>
      </c>
      <c r="Y28" s="61" t="n">
        <f aca="false">Y26-Y27</f>
        <v>0</v>
      </c>
      <c r="Z28" s="61" t="n">
        <f aca="false">Z26-Z27</f>
        <v>0</v>
      </c>
      <c r="AA28" s="61" t="n">
        <f aca="false">AA26-AA27</f>
        <v>0</v>
      </c>
      <c r="AB28" s="61" t="n">
        <f aca="false">AB26-AB27</f>
        <v>0</v>
      </c>
    </row>
    <row r="29" s="39" customFormat="true" ht="38.25" hidden="false" customHeight="false" outlineLevel="0" collapsed="false">
      <c r="A29" s="21"/>
      <c r="B29" s="62" t="s">
        <v>56</v>
      </c>
      <c r="C29" s="41" t="n">
        <f aca="false">SUM(D29:AA29)</f>
        <v>7</v>
      </c>
      <c r="D29" s="51"/>
      <c r="E29" s="51"/>
      <c r="F29" s="51"/>
      <c r="G29" s="51" t="n">
        <v>7</v>
      </c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21"/>
      <c r="AC29" s="23"/>
    </row>
    <row r="30" s="50" customFormat="true" ht="18" hidden="false" customHeight="true" outlineLevel="0" collapsed="false">
      <c r="A30" s="47" t="n">
        <v>4</v>
      </c>
      <c r="B30" s="48" t="s">
        <v>57</v>
      </c>
      <c r="C30" s="47" t="n">
        <f aca="false">C33-C32+C31</f>
        <v>188</v>
      </c>
      <c r="D30" s="47" t="n">
        <f aca="false">D33-D32+D31</f>
        <v>0</v>
      </c>
      <c r="E30" s="47" t="n">
        <f aca="false">E33-E32+E31</f>
        <v>0</v>
      </c>
      <c r="F30" s="47" t="n">
        <f aca="false">F33-F32+F31</f>
        <v>0</v>
      </c>
      <c r="G30" s="47" t="n">
        <f aca="false">G33-G32+G31</f>
        <v>0</v>
      </c>
      <c r="H30" s="47" t="n">
        <f aca="false">H33-H32+H31</f>
        <v>13</v>
      </c>
      <c r="I30" s="47" t="n">
        <f aca="false">I33-I32+I31</f>
        <v>14</v>
      </c>
      <c r="J30" s="47" t="n">
        <f aca="false">J33-J32+J31</f>
        <v>11</v>
      </c>
      <c r="K30" s="47" t="n">
        <f aca="false">K33-K32+K31</f>
        <v>0</v>
      </c>
      <c r="L30" s="47" t="n">
        <f aca="false">L33-L32+L31</f>
        <v>4</v>
      </c>
      <c r="M30" s="47" t="n">
        <f aca="false">M33-M32+M31</f>
        <v>19</v>
      </c>
      <c r="N30" s="47" t="n">
        <f aca="false">N33-N32+N31</f>
        <v>0</v>
      </c>
      <c r="O30" s="47" t="n">
        <f aca="false">O33-O32+O31</f>
        <v>23</v>
      </c>
      <c r="P30" s="47" t="n">
        <f aca="false">P33-P32+P31</f>
        <v>5</v>
      </c>
      <c r="Q30" s="47" t="n">
        <f aca="false">Q33-Q32+Q31</f>
        <v>19</v>
      </c>
      <c r="R30" s="47" t="n">
        <f aca="false">R33-R32+R31</f>
        <v>5</v>
      </c>
      <c r="S30" s="47" t="n">
        <f aca="false">S33-S32+S31</f>
        <v>22</v>
      </c>
      <c r="T30" s="47" t="n">
        <f aca="false">T33-T32+T31</f>
        <v>5</v>
      </c>
      <c r="U30" s="47" t="n">
        <f aca="false">U33-U32+U31</f>
        <v>2</v>
      </c>
      <c r="V30" s="47" t="n">
        <f aca="false">V33-V32+V31</f>
        <v>25</v>
      </c>
      <c r="W30" s="47" t="n">
        <f aca="false">W33-W32+W31</f>
        <v>4</v>
      </c>
      <c r="X30" s="47" t="n">
        <f aca="false">X33-X32+X31</f>
        <v>4</v>
      </c>
      <c r="Y30" s="47" t="n">
        <f aca="false">Y33-Y32+Y31</f>
        <v>5</v>
      </c>
      <c r="Z30" s="47" t="n">
        <f aca="false">Z33-Z32+Z31</f>
        <v>0</v>
      </c>
      <c r="AA30" s="47" t="n">
        <f aca="false">AA33-AA32+AA31</f>
        <v>8</v>
      </c>
      <c r="AB30" s="49"/>
    </row>
    <row r="31" s="39" customFormat="true" ht="18" hidden="false" customHeight="true" outlineLevel="0" collapsed="false">
      <c r="A31" s="21" t="s">
        <v>47</v>
      </c>
      <c r="B31" s="22" t="s">
        <v>58</v>
      </c>
      <c r="C31" s="45" t="n">
        <f aca="false">SUM(D31:AA31)</f>
        <v>-11</v>
      </c>
      <c r="D31" s="51"/>
      <c r="E31" s="51"/>
      <c r="F31" s="51"/>
      <c r="G31" s="51"/>
      <c r="H31" s="51" t="n">
        <v>-1</v>
      </c>
      <c r="I31" s="51"/>
      <c r="J31" s="51"/>
      <c r="K31" s="51"/>
      <c r="L31" s="51" t="n">
        <v>-1</v>
      </c>
      <c r="M31" s="51" t="n">
        <v>-1</v>
      </c>
      <c r="N31" s="51"/>
      <c r="O31" s="51"/>
      <c r="P31" s="51" t="n">
        <v>-3</v>
      </c>
      <c r="Q31" s="51" t="n">
        <v>-1</v>
      </c>
      <c r="R31" s="51"/>
      <c r="S31" s="51" t="n">
        <v>-1</v>
      </c>
      <c r="T31" s="51"/>
      <c r="U31" s="51" t="n">
        <v>-1</v>
      </c>
      <c r="V31" s="51"/>
      <c r="W31" s="51" t="n">
        <v>-1</v>
      </c>
      <c r="X31" s="51" t="n">
        <v>-1</v>
      </c>
      <c r="Y31" s="51"/>
      <c r="Z31" s="51"/>
      <c r="AA31" s="51"/>
      <c r="AB31" s="21"/>
    </row>
    <row r="32" s="39" customFormat="true" ht="18" hidden="false" customHeight="true" outlineLevel="0" collapsed="false">
      <c r="A32" s="21" t="s">
        <v>49</v>
      </c>
      <c r="B32" s="63" t="s">
        <v>59</v>
      </c>
      <c r="C32" s="45" t="n">
        <f aca="false">SUM(D32:AA32)</f>
        <v>2</v>
      </c>
      <c r="D32" s="51"/>
      <c r="E32" s="51"/>
      <c r="F32" s="51"/>
      <c r="G32" s="51"/>
      <c r="H32" s="51"/>
      <c r="I32" s="51"/>
      <c r="J32" s="51"/>
      <c r="K32" s="51"/>
      <c r="L32" s="51" t="n">
        <v>1</v>
      </c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 t="n">
        <v>1</v>
      </c>
      <c r="Y32" s="51"/>
      <c r="Z32" s="51"/>
      <c r="AA32" s="51"/>
      <c r="AB32" s="21"/>
    </row>
    <row r="33" s="28" customFormat="true" ht="18" hidden="false" customHeight="true" outlineLevel="0" collapsed="false">
      <c r="A33" s="31" t="s">
        <v>51</v>
      </c>
      <c r="B33" s="64" t="s">
        <v>60</v>
      </c>
      <c r="C33" s="31" t="n">
        <f aca="false">C37+C41+C45+C49+C53+C57+C61+C65+C69+C73+C77+C81+C85</f>
        <v>201</v>
      </c>
      <c r="D33" s="31" t="n">
        <f aca="false">D37+D41+D45+D49+D53+D57+D61+D65+D69+D73+D77+D81+D85</f>
        <v>0</v>
      </c>
      <c r="E33" s="31" t="n">
        <f aca="false">E37+E41+E45+E49+E53+E57+E61+E65+E69+E73+E77+E81+E85</f>
        <v>0</v>
      </c>
      <c r="F33" s="31" t="n">
        <f aca="false">F37+F41+F45+F49+F53+F57+F61+F65+F69+F73+F77+F81+F85</f>
        <v>0</v>
      </c>
      <c r="G33" s="31" t="n">
        <f aca="false">G37+G41+G45+G49+G53+G57+G61+G65+G69+G73+G77+G81+G85</f>
        <v>0</v>
      </c>
      <c r="H33" s="31" t="n">
        <f aca="false">H37+H41+H45+H49+H53+H57+H61+H65+H69+H73+H77+H81+H85</f>
        <v>14</v>
      </c>
      <c r="I33" s="31" t="n">
        <f aca="false">I37+I41+I45+I49+I53+I57+I61+I65+I69+I73+I77+I81+I85</f>
        <v>14</v>
      </c>
      <c r="J33" s="31" t="n">
        <f aca="false">J37+J41+J45+J49+J53+J57+J61+J65+J69+J73+J77+J81+J85</f>
        <v>11</v>
      </c>
      <c r="K33" s="31" t="n">
        <f aca="false">K37+K41+K45+K49+K53+K57+K61+K65+K69+K73+K77+K81+K85</f>
        <v>0</v>
      </c>
      <c r="L33" s="31" t="n">
        <f aca="false">L37+L41+L45+L49+L53+L57+L61+L65+L69+L73+L77+L81+L85</f>
        <v>6</v>
      </c>
      <c r="M33" s="31" t="n">
        <f aca="false">M37+M41+M45+M49+M53+M57+M61+M65+M69+M73+M77+M81+M85</f>
        <v>20</v>
      </c>
      <c r="N33" s="31" t="n">
        <f aca="false">N37+N41+N45+N49+N53+N57+N61+N65+N69+N73+N77+N81+N85</f>
        <v>0</v>
      </c>
      <c r="O33" s="31" t="n">
        <f aca="false">O37+O41+O45+O49+O53+O57+O61+O65+O69+O73+O77+O81+O85</f>
        <v>23</v>
      </c>
      <c r="P33" s="31" t="n">
        <f aca="false">P37+P41+P45+P49+P53+P57+P61+P65+P69+P73+P77+P81+P85</f>
        <v>8</v>
      </c>
      <c r="Q33" s="31" t="n">
        <f aca="false">Q37+Q41+Q45+Q49+Q53+Q57+Q61+Q65+Q69+Q73+Q77+Q81+Q85</f>
        <v>20</v>
      </c>
      <c r="R33" s="31" t="n">
        <f aca="false">R37+R41+R45+R49+R53+R57+R61+R65+R69+R73+R77+R81+R85</f>
        <v>5</v>
      </c>
      <c r="S33" s="31" t="n">
        <f aca="false">S37+S41+S45+S49+S53+S57+S61+S65+S69+S73+S77+S81+S85</f>
        <v>23</v>
      </c>
      <c r="T33" s="31" t="n">
        <f aca="false">T37+T41+T45+T49+T53+T57+T61+T65+T69+T73+T77+T81+T85</f>
        <v>5</v>
      </c>
      <c r="U33" s="31" t="n">
        <f aca="false">U37+U41+U45+U49+U53+U57+U61+U65+U69+U73+U77+U81+U85</f>
        <v>3</v>
      </c>
      <c r="V33" s="31" t="n">
        <f aca="false">V37+V41+V45+V49+V53+V57+V61+V65+V69+V73+V77+V81+V85</f>
        <v>25</v>
      </c>
      <c r="W33" s="31" t="n">
        <f aca="false">W37+W41+W45+W49+W53+W57+W61+W65+W69+W73+W77+W81+W85</f>
        <v>5</v>
      </c>
      <c r="X33" s="31" t="n">
        <f aca="false">X37+X41+X45+X49+X53+X57+X61+X65+X69+X73+X77+X81+X85</f>
        <v>6</v>
      </c>
      <c r="Y33" s="31" t="n">
        <f aca="false">Y37+Y41+Y45+Y49+Y53+Y57+Y61+Y65+Y69+Y73+Y77+Y81+Y85</f>
        <v>5</v>
      </c>
      <c r="Z33" s="31" t="n">
        <f aca="false">Z37+Z41+Z45+Z49+Z53+Z57+Z61+Z65+Z69+Z73+Z77+Z81+Z85</f>
        <v>0</v>
      </c>
      <c r="AA33" s="31" t="n">
        <f aca="false">AA37+AA41+AA45+AA49+AA53+AA57+AA61+AA65+AA69+AA73+AA77+AA81+AA85</f>
        <v>8</v>
      </c>
      <c r="AB33" s="31"/>
    </row>
    <row r="34" s="34" customFormat="true" ht="25.5" hidden="false" customHeight="false" outlineLevel="0" collapsed="false">
      <c r="A34" s="29"/>
      <c r="B34" s="30" t="s">
        <v>40</v>
      </c>
      <c r="C34" s="31" t="n">
        <f aca="false">SUM(D34:AA34)</f>
        <v>22</v>
      </c>
      <c r="D34" s="32" t="n">
        <f aca="false">D38+D42+D46+D50+D54+D58+D62+D66+D70+D74+D78+D82+D86</f>
        <v>0</v>
      </c>
      <c r="E34" s="32" t="n">
        <f aca="false">E38+E42+E46+E50+E54+E58+E62+E66+E70+E74+E78+E82+E86</f>
        <v>0</v>
      </c>
      <c r="F34" s="32" t="n">
        <f aca="false">F38+F42+F46+F50+F54+F58+F62+F66+F70+F74+F78+F82+F86</f>
        <v>0</v>
      </c>
      <c r="G34" s="32" t="n">
        <f aca="false">G38+G42+G46+G50+G54+G58+G62+G66+G70+G74+G78+G82+G86</f>
        <v>0</v>
      </c>
      <c r="H34" s="32" t="n">
        <f aca="false">H38+H42+H46+H50+H54+H58+H62+H66+H70+H74+H78+H82+H86</f>
        <v>0</v>
      </c>
      <c r="I34" s="32" t="n">
        <f aca="false">I38+I42+I46+I50+I54+I58+I62+I66+I70+I74+I78+I82+I86</f>
        <v>0</v>
      </c>
      <c r="J34" s="32" t="n">
        <f aca="false">J38+J42+J46+J50+J54+J58+J62+J66+J70+J74+J78+J82+J86</f>
        <v>1</v>
      </c>
      <c r="K34" s="32" t="n">
        <f aca="false">K38+K42+K46+K50+K54+K58+K62+K66+K70+K74+K78+K82+K86</f>
        <v>0</v>
      </c>
      <c r="L34" s="32" t="n">
        <f aca="false">L38+L42+L46+L50+L54+L58+L62+L66+L70+L74+L78+L82+L86</f>
        <v>0</v>
      </c>
      <c r="M34" s="32" t="n">
        <f aca="false">M38+M42+M46+M50+M54+M58+M62+M66+M70+M74+M78+M82+M86</f>
        <v>0</v>
      </c>
      <c r="N34" s="32" t="n">
        <f aca="false">N38+N42+N46+N50+N54+N58+N62+N66+N70+N74+N78+N82+N86</f>
        <v>0</v>
      </c>
      <c r="O34" s="32" t="n">
        <f aca="false">O38+O42+O46+O50+O54+O58+O62+O66+O70+O74+O78+O82+O86</f>
        <v>7</v>
      </c>
      <c r="P34" s="32" t="n">
        <f aca="false">P38+P42+P46+P50+P54+P58+P62+P66+P70+P74+P78+P82+P86</f>
        <v>1</v>
      </c>
      <c r="Q34" s="32" t="n">
        <f aca="false">Q38+Q42+Q46+Q50+Q54+Q58+Q62+Q66+Q70+Q74+Q78+Q82+Q86</f>
        <v>2</v>
      </c>
      <c r="R34" s="32" t="n">
        <f aca="false">R38+R42+R46+R50+R54+R58+R62+R66+R70+R74+R78+R82+R86</f>
        <v>0</v>
      </c>
      <c r="S34" s="32" t="n">
        <f aca="false">S38+S42+S46+S50+S54+S58+S62+S66+S70+S74+S78+S82+S86</f>
        <v>8</v>
      </c>
      <c r="T34" s="32" t="n">
        <f aca="false">T38+T42+T46+T50+T54+T58+T62+T66+T70+T74+T78+T82+T86</f>
        <v>1</v>
      </c>
      <c r="U34" s="32" t="n">
        <f aca="false">U38+U42+U46+U50+U54+U58+U62+U66+U70+U74+U78+U82+U86</f>
        <v>1</v>
      </c>
      <c r="V34" s="32" t="n">
        <f aca="false">V38+V42+V46+V50+V54+V58+V62+V66+V70+V74+V78+V82+V86</f>
        <v>0</v>
      </c>
      <c r="W34" s="32" t="n">
        <f aca="false">W38+W42+W46+W50+W54+W58+W62+W66+W70+W74+W78+W82+W86</f>
        <v>0</v>
      </c>
      <c r="X34" s="32" t="n">
        <f aca="false">X38+X42+X46+X50+X54+X58+X62+X66+X70+X74+X78+X82+X86</f>
        <v>0</v>
      </c>
      <c r="Y34" s="32" t="n">
        <f aca="false">Y38+Y42+Y46+Y50+Y54+Y58+Y62+Y66+Y70+Y74+Y78+Y82+Y86</f>
        <v>1</v>
      </c>
      <c r="Z34" s="32" t="n">
        <f aca="false">Z38+Z42+Z46+Z50+Z54+Z58+Z62+Z66+Z70+Z74+Z78+Z82+Z86</f>
        <v>0</v>
      </c>
      <c r="AA34" s="32" t="n">
        <f aca="false">AA38+AA42+AA46+AA50+AA54+AA58+AA62+AA66+AA70+AA74+AA78+AA82+AA86</f>
        <v>0</v>
      </c>
      <c r="AB34" s="33"/>
      <c r="AC34" s="23"/>
    </row>
    <row r="35" s="38" customFormat="true" ht="12.75" hidden="false" customHeight="false" outlineLevel="0" collapsed="false">
      <c r="A35" s="35"/>
      <c r="B35" s="36" t="s">
        <v>41</v>
      </c>
      <c r="C35" s="31" t="n">
        <f aca="false">SUM(D35:AA35)</f>
        <v>179</v>
      </c>
      <c r="D35" s="37" t="n">
        <f aca="false">D33-D34</f>
        <v>0</v>
      </c>
      <c r="E35" s="37" t="n">
        <f aca="false">E33-E34</f>
        <v>0</v>
      </c>
      <c r="F35" s="37" t="n">
        <f aca="false">F33-F34</f>
        <v>0</v>
      </c>
      <c r="G35" s="37" t="n">
        <f aca="false">G33-G34</f>
        <v>0</v>
      </c>
      <c r="H35" s="37" t="n">
        <f aca="false">H33-H34</f>
        <v>14</v>
      </c>
      <c r="I35" s="37" t="n">
        <f aca="false">I33-I34</f>
        <v>14</v>
      </c>
      <c r="J35" s="37" t="n">
        <f aca="false">J33-J34</f>
        <v>10</v>
      </c>
      <c r="K35" s="37" t="n">
        <f aca="false">K33-K34</f>
        <v>0</v>
      </c>
      <c r="L35" s="37" t="n">
        <f aca="false">L33-L34</f>
        <v>6</v>
      </c>
      <c r="M35" s="37" t="n">
        <f aca="false">M33-M34</f>
        <v>20</v>
      </c>
      <c r="N35" s="37" t="n">
        <f aca="false">N33-N34</f>
        <v>0</v>
      </c>
      <c r="O35" s="37" t="n">
        <f aca="false">O33-O34</f>
        <v>16</v>
      </c>
      <c r="P35" s="37" t="n">
        <f aca="false">P33-P34</f>
        <v>7</v>
      </c>
      <c r="Q35" s="37" t="n">
        <f aca="false">Q33-Q34</f>
        <v>18</v>
      </c>
      <c r="R35" s="37" t="n">
        <f aca="false">R33-R34</f>
        <v>5</v>
      </c>
      <c r="S35" s="37" t="n">
        <f aca="false">S33-S34</f>
        <v>15</v>
      </c>
      <c r="T35" s="37" t="n">
        <f aca="false">T33-T34</f>
        <v>4</v>
      </c>
      <c r="U35" s="37" t="n">
        <f aca="false">U33-U34</f>
        <v>2</v>
      </c>
      <c r="V35" s="37" t="n">
        <f aca="false">V33-V34</f>
        <v>25</v>
      </c>
      <c r="W35" s="37" t="n">
        <f aca="false">W33-W34</f>
        <v>5</v>
      </c>
      <c r="X35" s="37" t="n">
        <f aca="false">X33-X34</f>
        <v>6</v>
      </c>
      <c r="Y35" s="37" t="n">
        <f aca="false">Y33-Y34</f>
        <v>4</v>
      </c>
      <c r="Z35" s="37" t="n">
        <f aca="false">Z33-Z34</f>
        <v>0</v>
      </c>
      <c r="AA35" s="37" t="n">
        <f aca="false">AA33-AA34</f>
        <v>8</v>
      </c>
      <c r="AB35" s="37" t="n">
        <f aca="false">AB33-AB34</f>
        <v>0</v>
      </c>
    </row>
    <row r="36" s="39" customFormat="true" ht="12.75" hidden="false" customHeight="false" outlineLevel="0" collapsed="false">
      <c r="A36" s="33"/>
      <c r="B36" s="30" t="s">
        <v>42</v>
      </c>
      <c r="C36" s="31" t="n">
        <f aca="false">SUM(D36:AA36)</f>
        <v>298</v>
      </c>
      <c r="D36" s="32" t="n">
        <f aca="false">D40+D44+D48+D52+D56+D60+D64+D68+D72+D76+D80+D84+D88</f>
        <v>0</v>
      </c>
      <c r="E36" s="32" t="n">
        <f aca="false">E40+E44+E48+E52+E56+E60+E64+E68+E72+E76+E80+E84+E88</f>
        <v>0</v>
      </c>
      <c r="F36" s="32" t="n">
        <f aca="false">F40+F44+F48+F52+F56+F60+F64+F68+F72+F76+F80+F84+F88</f>
        <v>0</v>
      </c>
      <c r="G36" s="32" t="n">
        <f aca="false">G40+G44+G48+G52+G56+G60+G64+G68+G72+G76+G80+G84+G88</f>
        <v>0</v>
      </c>
      <c r="H36" s="32" t="n">
        <f aca="false">H40+H44+H48+H52+H56+H60+H64+H68+H72+H76+H80+H84+H88</f>
        <v>16</v>
      </c>
      <c r="I36" s="32" t="n">
        <f aca="false">I40+I44+I48+I52+I56+I60+I64+I68+I72+I76+I80+I84+I88</f>
        <v>2</v>
      </c>
      <c r="J36" s="32" t="n">
        <f aca="false">J40+J44+J48+J52+J56+J60+J64+J68+J72+J76+J80+J84+J88</f>
        <v>2</v>
      </c>
      <c r="K36" s="32" t="n">
        <f aca="false">K40+K44+K48+K52+K56+K60+K64+K68+K72+K76+K80+K84+K88</f>
        <v>0</v>
      </c>
      <c r="L36" s="32" t="n">
        <f aca="false">L40+L44+L48+L52+L56+L60+L64+L68+L72+L76+L80+L84+L88</f>
        <v>11</v>
      </c>
      <c r="M36" s="32" t="n">
        <f aca="false">M40+M44+M48+M52+M56+M60+M64+M68+M72+M76+M80+M84+M88</f>
        <v>36</v>
      </c>
      <c r="N36" s="32" t="n">
        <f aca="false">N40+N44+N48+N52+N56+N60+N64+N68+N72+N76+N80+N84+N88</f>
        <v>0</v>
      </c>
      <c r="O36" s="32" t="n">
        <f aca="false">O40+O44+O48+O52+O56+O60+O64+O68+O72+O76+O80+O84+O88</f>
        <v>43</v>
      </c>
      <c r="P36" s="32" t="n">
        <f aca="false">P40+P44+P48+P52+P56+P60+P64+P68+P72+P76+P80+P84+P88</f>
        <v>14</v>
      </c>
      <c r="Q36" s="32" t="n">
        <f aca="false">Q40+Q44+Q48+Q52+Q56+Q60+Q64+Q68+Q72+Q76+Q80+Q84+Q88</f>
        <v>12</v>
      </c>
      <c r="R36" s="32" t="n">
        <f aca="false">R40+R44+R48+R52+R56+R60+R64+R68+R72+R76+R80+R84+R88</f>
        <v>12</v>
      </c>
      <c r="S36" s="32" t="n">
        <f aca="false">S40+S44+S48+S52+S56+S60+S64+S68+S72+S76+S80+S84+S88</f>
        <v>92</v>
      </c>
      <c r="T36" s="32" t="n">
        <f aca="false">T40+T44+T48+T52+T56+T60+T64+T68+T72+T76+T80+T84+T88</f>
        <v>20</v>
      </c>
      <c r="U36" s="32" t="n">
        <f aca="false">U40+U44+U48+U52+U56+U60+U64+U68+U72+U76+U80+U84+U88</f>
        <v>12</v>
      </c>
      <c r="V36" s="32" t="n">
        <f aca="false">V40+V44+V48+V52+V56+V60+V64+V68+V72+V76+V80+V84+V88</f>
        <v>11</v>
      </c>
      <c r="W36" s="32" t="n">
        <f aca="false">W40+W44+W48+W52+W56+W60+W64+W68+W72+W76+W80+W84+W88</f>
        <v>5</v>
      </c>
      <c r="X36" s="32" t="n">
        <f aca="false">X40+X44+X48+X52+X56+X60+X64+X68+X72+X76+X80+X84+X88</f>
        <v>3</v>
      </c>
      <c r="Y36" s="32" t="n">
        <f aca="false">Y40+Y44+Y48+Y52+Y56+Y60+Y64+Y68+Y72+Y76+Y80+Y84+Y88</f>
        <v>2</v>
      </c>
      <c r="Z36" s="32" t="n">
        <f aca="false">Z40+Z44+Z48+Z52+Z56+Z60+Z64+Z68+Z72+Z76+Z80+Z84+Z88</f>
        <v>0</v>
      </c>
      <c r="AA36" s="32" t="n">
        <f aca="false">AA40+AA44+AA48+AA52+AA56+AA60+AA64+AA68+AA72+AA76+AA80+AA84+AA88</f>
        <v>5</v>
      </c>
      <c r="AB36" s="33"/>
      <c r="AC36" s="23"/>
    </row>
    <row r="37" s="39" customFormat="true" ht="18" hidden="false" customHeight="true" outlineLevel="0" collapsed="false">
      <c r="A37" s="53" t="n">
        <v>4.1</v>
      </c>
      <c r="B37" s="54" t="s">
        <v>61</v>
      </c>
      <c r="C37" s="55" t="n">
        <f aca="false">SUM(D37:AA37)</f>
        <v>5</v>
      </c>
      <c r="D37" s="56"/>
      <c r="E37" s="56"/>
      <c r="F37" s="56"/>
      <c r="G37" s="56"/>
      <c r="H37" s="56"/>
      <c r="I37" s="56" t="n">
        <v>1</v>
      </c>
      <c r="J37" s="56"/>
      <c r="K37" s="56"/>
      <c r="L37" s="56"/>
      <c r="M37" s="56"/>
      <c r="N37" s="56"/>
      <c r="O37" s="56"/>
      <c r="P37" s="56"/>
      <c r="Q37" s="56" t="n">
        <v>1</v>
      </c>
      <c r="R37" s="56"/>
      <c r="S37" s="56" t="n">
        <v>2</v>
      </c>
      <c r="T37" s="56"/>
      <c r="U37" s="56"/>
      <c r="V37" s="56" t="n">
        <v>1</v>
      </c>
      <c r="W37" s="56"/>
      <c r="X37" s="56"/>
      <c r="Y37" s="56"/>
      <c r="Z37" s="56"/>
      <c r="AA37" s="56"/>
      <c r="AB37" s="53"/>
    </row>
    <row r="38" s="34" customFormat="true" ht="25.5" hidden="false" customHeight="false" outlineLevel="0" collapsed="false">
      <c r="A38" s="57"/>
      <c r="B38" s="44" t="s">
        <v>40</v>
      </c>
      <c r="C38" s="41" t="n">
        <f aca="false">SUM(D38:AA38)</f>
        <v>0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21"/>
      <c r="AC38" s="23"/>
    </row>
    <row r="39" s="38" customFormat="true" ht="12.75" hidden="false" customHeight="false" outlineLevel="0" collapsed="false">
      <c r="A39" s="58"/>
      <c r="B39" s="59" t="s">
        <v>41</v>
      </c>
      <c r="C39" s="60" t="n">
        <f aca="false">SUM(D39:AA39)</f>
        <v>5</v>
      </c>
      <c r="D39" s="61" t="n">
        <f aca="false">D37-D38</f>
        <v>0</v>
      </c>
      <c r="E39" s="61" t="n">
        <f aca="false">E37-E38</f>
        <v>0</v>
      </c>
      <c r="F39" s="61" t="n">
        <f aca="false">F37-F38</f>
        <v>0</v>
      </c>
      <c r="G39" s="61" t="n">
        <f aca="false">G37-G38</f>
        <v>0</v>
      </c>
      <c r="H39" s="61" t="n">
        <f aca="false">H37-H38</f>
        <v>0</v>
      </c>
      <c r="I39" s="61" t="n">
        <f aca="false">I37-I38</f>
        <v>1</v>
      </c>
      <c r="J39" s="61" t="n">
        <f aca="false">J37-J38</f>
        <v>0</v>
      </c>
      <c r="K39" s="61" t="n">
        <f aca="false">K37-K38</f>
        <v>0</v>
      </c>
      <c r="L39" s="61" t="n">
        <f aca="false">L37-L38</f>
        <v>0</v>
      </c>
      <c r="M39" s="61" t="n">
        <f aca="false">M37-M38</f>
        <v>0</v>
      </c>
      <c r="N39" s="61" t="n">
        <f aca="false">N37-N38</f>
        <v>0</v>
      </c>
      <c r="O39" s="61" t="n">
        <f aca="false">O37-O38</f>
        <v>0</v>
      </c>
      <c r="P39" s="61" t="n">
        <f aca="false">P37-P38</f>
        <v>0</v>
      </c>
      <c r="Q39" s="61" t="n">
        <f aca="false">Q37-Q38</f>
        <v>1</v>
      </c>
      <c r="R39" s="61" t="n">
        <f aca="false">R37-R38</f>
        <v>0</v>
      </c>
      <c r="S39" s="61" t="n">
        <f aca="false">S37-S38</f>
        <v>2</v>
      </c>
      <c r="T39" s="61" t="n">
        <f aca="false">T37-T38</f>
        <v>0</v>
      </c>
      <c r="U39" s="61" t="n">
        <f aca="false">U37-U38</f>
        <v>0</v>
      </c>
      <c r="V39" s="61" t="n">
        <f aca="false">V37-V38</f>
        <v>1</v>
      </c>
      <c r="W39" s="61" t="n">
        <f aca="false">W37-W38</f>
        <v>0</v>
      </c>
      <c r="X39" s="61" t="n">
        <f aca="false">X37-X38</f>
        <v>0</v>
      </c>
      <c r="Y39" s="61" t="n">
        <f aca="false">Y37-Y38</f>
        <v>0</v>
      </c>
      <c r="Z39" s="61" t="n">
        <f aca="false">Z37-Z38</f>
        <v>0</v>
      </c>
      <c r="AA39" s="61" t="n">
        <f aca="false">AA37-AA38</f>
        <v>0</v>
      </c>
      <c r="AB39" s="61" t="n">
        <f aca="false">AB37-AB38</f>
        <v>0</v>
      </c>
    </row>
    <row r="40" s="39" customFormat="true" ht="38.25" hidden="false" customHeight="false" outlineLevel="0" collapsed="false">
      <c r="A40" s="21"/>
      <c r="B40" s="62" t="s">
        <v>56</v>
      </c>
      <c r="C40" s="41" t="n">
        <f aca="false">SUM(D40:AA40)</f>
        <v>4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 t="n">
        <v>4</v>
      </c>
      <c r="T40" s="51"/>
      <c r="U40" s="51"/>
      <c r="V40" s="51"/>
      <c r="W40" s="51"/>
      <c r="X40" s="51"/>
      <c r="Y40" s="51"/>
      <c r="Z40" s="51"/>
      <c r="AA40" s="51"/>
      <c r="AB40" s="21"/>
      <c r="AC40" s="23"/>
    </row>
    <row r="41" s="39" customFormat="true" ht="18" hidden="false" customHeight="true" outlineLevel="0" collapsed="false">
      <c r="A41" s="53" t="n">
        <v>4.2</v>
      </c>
      <c r="B41" s="54" t="s">
        <v>62</v>
      </c>
      <c r="C41" s="55" t="n">
        <f aca="false">SUM(D41:AA41)</f>
        <v>23</v>
      </c>
      <c r="D41" s="56"/>
      <c r="E41" s="56"/>
      <c r="F41" s="56"/>
      <c r="G41" s="56"/>
      <c r="H41" s="56" t="n">
        <v>1</v>
      </c>
      <c r="I41" s="56" t="n">
        <v>1</v>
      </c>
      <c r="J41" s="56" t="n">
        <v>1</v>
      </c>
      <c r="K41" s="56"/>
      <c r="L41" s="56" t="n">
        <v>1</v>
      </c>
      <c r="M41" s="56" t="n">
        <v>3</v>
      </c>
      <c r="N41" s="56"/>
      <c r="O41" s="56" t="n">
        <v>3</v>
      </c>
      <c r="P41" s="56" t="n">
        <v>1</v>
      </c>
      <c r="Q41" s="56" t="n">
        <v>2</v>
      </c>
      <c r="R41" s="56" t="n">
        <v>1</v>
      </c>
      <c r="S41" s="56" t="n">
        <v>3</v>
      </c>
      <c r="T41" s="56" t="n">
        <v>1</v>
      </c>
      <c r="U41" s="56"/>
      <c r="V41" s="56" t="n">
        <v>2</v>
      </c>
      <c r="W41" s="56"/>
      <c r="X41" s="56"/>
      <c r="Y41" s="56" t="n">
        <v>2</v>
      </c>
      <c r="Z41" s="56"/>
      <c r="AA41" s="56" t="n">
        <v>1</v>
      </c>
      <c r="AB41" s="53"/>
    </row>
    <row r="42" s="34" customFormat="true" ht="25.5" hidden="false" customHeight="false" outlineLevel="0" collapsed="false">
      <c r="A42" s="57"/>
      <c r="B42" s="44" t="s">
        <v>40</v>
      </c>
      <c r="C42" s="41" t="n">
        <f aca="false">SUM(D42:AA42)</f>
        <v>3</v>
      </c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 t="n">
        <v>1</v>
      </c>
      <c r="R42" s="51"/>
      <c r="S42" s="51" t="n">
        <v>1</v>
      </c>
      <c r="T42" s="51"/>
      <c r="U42" s="51"/>
      <c r="V42" s="51"/>
      <c r="W42" s="51"/>
      <c r="X42" s="51"/>
      <c r="Y42" s="51" t="n">
        <v>1</v>
      </c>
      <c r="Z42" s="51"/>
      <c r="AA42" s="51"/>
      <c r="AB42" s="21"/>
      <c r="AC42" s="23"/>
    </row>
    <row r="43" s="38" customFormat="true" ht="12.75" hidden="false" customHeight="false" outlineLevel="0" collapsed="false">
      <c r="A43" s="58"/>
      <c r="B43" s="59" t="s">
        <v>41</v>
      </c>
      <c r="C43" s="60" t="n">
        <f aca="false">SUM(D43:AA43)</f>
        <v>20</v>
      </c>
      <c r="D43" s="61" t="n">
        <f aca="false">D41-D42</f>
        <v>0</v>
      </c>
      <c r="E43" s="61" t="n">
        <f aca="false">E41-E42</f>
        <v>0</v>
      </c>
      <c r="F43" s="61" t="n">
        <f aca="false">F41-F42</f>
        <v>0</v>
      </c>
      <c r="G43" s="61" t="n">
        <f aca="false">G41-G42</f>
        <v>0</v>
      </c>
      <c r="H43" s="61" t="n">
        <f aca="false">H41-H42</f>
        <v>1</v>
      </c>
      <c r="I43" s="61" t="n">
        <f aca="false">I41-I42</f>
        <v>1</v>
      </c>
      <c r="J43" s="61" t="n">
        <f aca="false">J41-J42</f>
        <v>1</v>
      </c>
      <c r="K43" s="61" t="n">
        <f aca="false">K41-K42</f>
        <v>0</v>
      </c>
      <c r="L43" s="61" t="n">
        <f aca="false">L41-L42</f>
        <v>1</v>
      </c>
      <c r="M43" s="61" t="n">
        <f aca="false">M41-M42</f>
        <v>3</v>
      </c>
      <c r="N43" s="61" t="n">
        <f aca="false">N41-N42</f>
        <v>0</v>
      </c>
      <c r="O43" s="61" t="n">
        <f aca="false">O41-O42</f>
        <v>3</v>
      </c>
      <c r="P43" s="61" t="n">
        <f aca="false">P41-P42</f>
        <v>1</v>
      </c>
      <c r="Q43" s="61" t="n">
        <f aca="false">Q41-Q42</f>
        <v>1</v>
      </c>
      <c r="R43" s="61" t="n">
        <f aca="false">R41-R42</f>
        <v>1</v>
      </c>
      <c r="S43" s="61" t="n">
        <f aca="false">S41-S42</f>
        <v>2</v>
      </c>
      <c r="T43" s="61" t="n">
        <f aca="false">T41-T42</f>
        <v>1</v>
      </c>
      <c r="U43" s="61" t="n">
        <f aca="false">U41-U42</f>
        <v>0</v>
      </c>
      <c r="V43" s="61" t="n">
        <f aca="false">V41-V42</f>
        <v>2</v>
      </c>
      <c r="W43" s="61" t="n">
        <f aca="false">W41-W42</f>
        <v>0</v>
      </c>
      <c r="X43" s="61" t="n">
        <f aca="false">X41-X42</f>
        <v>0</v>
      </c>
      <c r="Y43" s="61" t="n">
        <f aca="false">Y41-Y42</f>
        <v>1</v>
      </c>
      <c r="Z43" s="61" t="n">
        <f aca="false">Z41-Z42</f>
        <v>0</v>
      </c>
      <c r="AA43" s="61" t="n">
        <f aca="false">AA41-AA42</f>
        <v>1</v>
      </c>
      <c r="AB43" s="61" t="n">
        <f aca="false">AB41-AB42</f>
        <v>0</v>
      </c>
    </row>
    <row r="44" s="39" customFormat="true" ht="38.25" hidden="false" customHeight="false" outlineLevel="0" collapsed="false">
      <c r="A44" s="21"/>
      <c r="B44" s="62" t="s">
        <v>56</v>
      </c>
      <c r="C44" s="41" t="n">
        <f aca="false">SUM(D44:AA44)</f>
        <v>30</v>
      </c>
      <c r="D44" s="51"/>
      <c r="E44" s="51"/>
      <c r="F44" s="51"/>
      <c r="G44" s="51"/>
      <c r="H44" s="51" t="n">
        <v>1</v>
      </c>
      <c r="I44" s="51"/>
      <c r="J44" s="51"/>
      <c r="K44" s="51"/>
      <c r="L44" s="51" t="n">
        <v>2</v>
      </c>
      <c r="M44" s="51" t="n">
        <v>7</v>
      </c>
      <c r="N44" s="51"/>
      <c r="O44" s="51" t="n">
        <v>2</v>
      </c>
      <c r="P44" s="51" t="n">
        <v>1</v>
      </c>
      <c r="Q44" s="51"/>
      <c r="R44" s="51" t="n">
        <v>1</v>
      </c>
      <c r="S44" s="51" t="n">
        <v>8</v>
      </c>
      <c r="T44" s="51" t="n">
        <v>3</v>
      </c>
      <c r="U44" s="51"/>
      <c r="V44" s="51" t="n">
        <v>2</v>
      </c>
      <c r="W44" s="51"/>
      <c r="X44" s="51"/>
      <c r="Y44" s="51" t="n">
        <v>1</v>
      </c>
      <c r="Z44" s="51"/>
      <c r="AA44" s="51" t="n">
        <v>2</v>
      </c>
      <c r="AB44" s="21"/>
      <c r="AC44" s="23"/>
    </row>
    <row r="45" s="34" customFormat="true" ht="18" hidden="false" customHeight="true" outlineLevel="0" collapsed="false">
      <c r="A45" s="53" t="n">
        <v>4.3</v>
      </c>
      <c r="B45" s="54" t="s">
        <v>63</v>
      </c>
      <c r="C45" s="55" t="n">
        <f aca="false">SUM(D45:AA45)</f>
        <v>18</v>
      </c>
      <c r="D45" s="56"/>
      <c r="E45" s="56"/>
      <c r="F45" s="56"/>
      <c r="G45" s="56"/>
      <c r="H45" s="56" t="n">
        <v>2</v>
      </c>
      <c r="I45" s="56" t="n">
        <v>1</v>
      </c>
      <c r="J45" s="56" t="n">
        <v>1</v>
      </c>
      <c r="K45" s="56"/>
      <c r="L45" s="56"/>
      <c r="M45" s="56" t="n">
        <v>2</v>
      </c>
      <c r="N45" s="56"/>
      <c r="O45" s="56" t="n">
        <v>2</v>
      </c>
      <c r="P45" s="56" t="n">
        <v>1</v>
      </c>
      <c r="Q45" s="56" t="n">
        <v>2</v>
      </c>
      <c r="R45" s="56" t="n">
        <v>1</v>
      </c>
      <c r="S45" s="56" t="n">
        <v>1</v>
      </c>
      <c r="T45" s="56"/>
      <c r="U45" s="56"/>
      <c r="V45" s="56" t="n">
        <v>3</v>
      </c>
      <c r="W45" s="56"/>
      <c r="X45" s="56" t="n">
        <v>1</v>
      </c>
      <c r="Y45" s="56" t="n">
        <v>1</v>
      </c>
      <c r="Z45" s="56"/>
      <c r="AA45" s="56"/>
      <c r="AB45" s="53"/>
    </row>
    <row r="46" s="34" customFormat="true" ht="25.5" hidden="false" customHeight="false" outlineLevel="0" collapsed="false">
      <c r="A46" s="57"/>
      <c r="B46" s="44" t="s">
        <v>40</v>
      </c>
      <c r="C46" s="41" t="n">
        <f aca="false">SUM(D46:AA46)</f>
        <v>0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21"/>
      <c r="AC46" s="23"/>
    </row>
    <row r="47" s="38" customFormat="true" ht="12.75" hidden="false" customHeight="false" outlineLevel="0" collapsed="false">
      <c r="A47" s="58"/>
      <c r="B47" s="59" t="s">
        <v>41</v>
      </c>
      <c r="C47" s="60" t="n">
        <f aca="false">SUM(D47:AA47)</f>
        <v>18</v>
      </c>
      <c r="D47" s="61" t="n">
        <f aca="false">D45-D46</f>
        <v>0</v>
      </c>
      <c r="E47" s="61" t="n">
        <f aca="false">E45-E46</f>
        <v>0</v>
      </c>
      <c r="F47" s="61" t="n">
        <f aca="false">F45-F46</f>
        <v>0</v>
      </c>
      <c r="G47" s="61" t="n">
        <f aca="false">G45-G46</f>
        <v>0</v>
      </c>
      <c r="H47" s="61" t="n">
        <f aca="false">H45-H46</f>
        <v>2</v>
      </c>
      <c r="I47" s="61" t="n">
        <f aca="false">I45-I46</f>
        <v>1</v>
      </c>
      <c r="J47" s="61" t="n">
        <f aca="false">J45-J46</f>
        <v>1</v>
      </c>
      <c r="K47" s="61" t="n">
        <f aca="false">K45-K46</f>
        <v>0</v>
      </c>
      <c r="L47" s="61" t="n">
        <f aca="false">L45-L46</f>
        <v>0</v>
      </c>
      <c r="M47" s="61" t="n">
        <f aca="false">M45-M46</f>
        <v>2</v>
      </c>
      <c r="N47" s="61" t="n">
        <f aca="false">N45-N46</f>
        <v>0</v>
      </c>
      <c r="O47" s="61" t="n">
        <f aca="false">O45-O46</f>
        <v>2</v>
      </c>
      <c r="P47" s="61" t="n">
        <f aca="false">P45-P46</f>
        <v>1</v>
      </c>
      <c r="Q47" s="61" t="n">
        <f aca="false">Q45-Q46</f>
        <v>2</v>
      </c>
      <c r="R47" s="61" t="n">
        <f aca="false">R45-R46</f>
        <v>1</v>
      </c>
      <c r="S47" s="61" t="n">
        <f aca="false">S45-S46</f>
        <v>1</v>
      </c>
      <c r="T47" s="61" t="n">
        <f aca="false">T45-T46</f>
        <v>0</v>
      </c>
      <c r="U47" s="61" t="n">
        <f aca="false">U45-U46</f>
        <v>0</v>
      </c>
      <c r="V47" s="61" t="n">
        <f aca="false">V45-V46</f>
        <v>3</v>
      </c>
      <c r="W47" s="61" t="n">
        <f aca="false">W45-W46</f>
        <v>0</v>
      </c>
      <c r="X47" s="61" t="n">
        <f aca="false">X45-X46</f>
        <v>1</v>
      </c>
      <c r="Y47" s="61" t="n">
        <f aca="false">Y45-Y46</f>
        <v>1</v>
      </c>
      <c r="Z47" s="61" t="n">
        <f aca="false">Z45-Z46</f>
        <v>0</v>
      </c>
      <c r="AA47" s="61" t="n">
        <f aca="false">AA45-AA46</f>
        <v>0</v>
      </c>
      <c r="AB47" s="61" t="n">
        <f aca="false">AB45-AB46</f>
        <v>0</v>
      </c>
    </row>
    <row r="48" s="39" customFormat="true" ht="38.25" hidden="false" customHeight="false" outlineLevel="0" collapsed="false">
      <c r="A48" s="21"/>
      <c r="B48" s="62" t="s">
        <v>56</v>
      </c>
      <c r="C48" s="41" t="n">
        <f aca="false">SUM(D48:AA48)</f>
        <v>14</v>
      </c>
      <c r="D48" s="51"/>
      <c r="E48" s="51"/>
      <c r="F48" s="51"/>
      <c r="G48" s="51"/>
      <c r="H48" s="51" t="n">
        <v>1</v>
      </c>
      <c r="I48" s="51"/>
      <c r="J48" s="51"/>
      <c r="K48" s="51"/>
      <c r="L48" s="51"/>
      <c r="M48" s="51" t="n">
        <v>1</v>
      </c>
      <c r="N48" s="51"/>
      <c r="O48" s="51" t="n">
        <v>3</v>
      </c>
      <c r="P48" s="51" t="n">
        <v>3</v>
      </c>
      <c r="Q48" s="51"/>
      <c r="R48" s="51" t="n">
        <v>2</v>
      </c>
      <c r="S48" s="51" t="n">
        <v>2</v>
      </c>
      <c r="T48" s="51"/>
      <c r="U48" s="51"/>
      <c r="V48" s="51" t="n">
        <v>1</v>
      </c>
      <c r="W48" s="51"/>
      <c r="X48" s="51"/>
      <c r="Y48" s="51" t="n">
        <v>1</v>
      </c>
      <c r="Z48" s="51"/>
      <c r="AA48" s="51"/>
      <c r="AB48" s="21"/>
      <c r="AC48" s="23"/>
    </row>
    <row r="49" s="39" customFormat="true" ht="18" hidden="false" customHeight="true" outlineLevel="0" collapsed="false">
      <c r="A49" s="53" t="n">
        <v>4.4</v>
      </c>
      <c r="B49" s="54" t="s">
        <v>64</v>
      </c>
      <c r="C49" s="55" t="n">
        <f aca="false">SUM(D49:AA49)</f>
        <v>8</v>
      </c>
      <c r="D49" s="56"/>
      <c r="E49" s="56"/>
      <c r="F49" s="56"/>
      <c r="G49" s="56"/>
      <c r="H49" s="56" t="n">
        <v>1</v>
      </c>
      <c r="I49" s="56"/>
      <c r="J49" s="56"/>
      <c r="K49" s="56"/>
      <c r="L49" s="56"/>
      <c r="M49" s="56" t="n">
        <v>1</v>
      </c>
      <c r="N49" s="56"/>
      <c r="O49" s="56" t="n">
        <v>1</v>
      </c>
      <c r="P49" s="56"/>
      <c r="Q49" s="56" t="n">
        <v>1</v>
      </c>
      <c r="R49" s="56"/>
      <c r="S49" s="56"/>
      <c r="T49" s="56"/>
      <c r="U49" s="56"/>
      <c r="V49" s="56" t="n">
        <v>3</v>
      </c>
      <c r="W49" s="56"/>
      <c r="X49" s="56"/>
      <c r="Y49" s="56"/>
      <c r="Z49" s="56"/>
      <c r="AA49" s="56" t="n">
        <v>1</v>
      </c>
      <c r="AB49" s="53"/>
    </row>
    <row r="50" s="34" customFormat="true" ht="25.5" hidden="false" customHeight="false" outlineLevel="0" collapsed="false">
      <c r="A50" s="57"/>
      <c r="B50" s="44" t="s">
        <v>40</v>
      </c>
      <c r="C50" s="41" t="n">
        <f aca="false">SUM(D50:AA50)</f>
        <v>0</v>
      </c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21"/>
      <c r="AC50" s="23"/>
    </row>
    <row r="51" s="38" customFormat="true" ht="12.75" hidden="false" customHeight="false" outlineLevel="0" collapsed="false">
      <c r="A51" s="58"/>
      <c r="B51" s="59" t="s">
        <v>41</v>
      </c>
      <c r="C51" s="60" t="n">
        <f aca="false">SUM(D51:AA51)</f>
        <v>8</v>
      </c>
      <c r="D51" s="61" t="n">
        <f aca="false">D49-D50</f>
        <v>0</v>
      </c>
      <c r="E51" s="61" t="n">
        <f aca="false">E49-E50</f>
        <v>0</v>
      </c>
      <c r="F51" s="61" t="n">
        <f aca="false">F49-F50</f>
        <v>0</v>
      </c>
      <c r="G51" s="61" t="n">
        <f aca="false">G49-G50</f>
        <v>0</v>
      </c>
      <c r="H51" s="61" t="n">
        <f aca="false">H49-H50</f>
        <v>1</v>
      </c>
      <c r="I51" s="61" t="n">
        <f aca="false">I49-I50</f>
        <v>0</v>
      </c>
      <c r="J51" s="61" t="n">
        <f aca="false">J49-J50</f>
        <v>0</v>
      </c>
      <c r="K51" s="61" t="n">
        <f aca="false">K49-K50</f>
        <v>0</v>
      </c>
      <c r="L51" s="61" t="n">
        <f aca="false">L49-L50</f>
        <v>0</v>
      </c>
      <c r="M51" s="61" t="n">
        <f aca="false">M49-M50</f>
        <v>1</v>
      </c>
      <c r="N51" s="61" t="n">
        <f aca="false">N49-N50</f>
        <v>0</v>
      </c>
      <c r="O51" s="61" t="n">
        <f aca="false">O49-O50</f>
        <v>1</v>
      </c>
      <c r="P51" s="61" t="n">
        <f aca="false">P49-P50</f>
        <v>0</v>
      </c>
      <c r="Q51" s="61" t="n">
        <f aca="false">Q49-Q50</f>
        <v>1</v>
      </c>
      <c r="R51" s="61" t="n">
        <f aca="false">R49-R50</f>
        <v>0</v>
      </c>
      <c r="S51" s="61" t="n">
        <f aca="false">S49-S50</f>
        <v>0</v>
      </c>
      <c r="T51" s="61" t="n">
        <f aca="false">T49-T50</f>
        <v>0</v>
      </c>
      <c r="U51" s="61" t="n">
        <f aca="false">U49-U50</f>
        <v>0</v>
      </c>
      <c r="V51" s="61" t="n">
        <f aca="false">V49-V50</f>
        <v>3</v>
      </c>
      <c r="W51" s="61" t="n">
        <f aca="false">W49-W50</f>
        <v>0</v>
      </c>
      <c r="X51" s="61" t="n">
        <f aca="false">X49-X50</f>
        <v>0</v>
      </c>
      <c r="Y51" s="61" t="n">
        <f aca="false">Y49-Y50</f>
        <v>0</v>
      </c>
      <c r="Z51" s="61" t="n">
        <f aca="false">Z49-Z50</f>
        <v>0</v>
      </c>
      <c r="AA51" s="61" t="n">
        <f aca="false">AA49-AA50</f>
        <v>1</v>
      </c>
      <c r="AB51" s="61" t="n">
        <f aca="false">AB49-AB50</f>
        <v>0</v>
      </c>
    </row>
    <row r="52" s="39" customFormat="true" ht="38.25" hidden="false" customHeight="false" outlineLevel="0" collapsed="false">
      <c r="A52" s="21"/>
      <c r="B52" s="62" t="s">
        <v>56</v>
      </c>
      <c r="C52" s="41" t="n">
        <f aca="false">SUM(D52:AA52)</f>
        <v>1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 t="n">
        <v>1</v>
      </c>
      <c r="W52" s="51"/>
      <c r="X52" s="51"/>
      <c r="Y52" s="51"/>
      <c r="Z52" s="51"/>
      <c r="AA52" s="51"/>
      <c r="AB52" s="21"/>
      <c r="AC52" s="23"/>
    </row>
    <row r="53" s="39" customFormat="true" ht="18" hidden="false" customHeight="true" outlineLevel="0" collapsed="false">
      <c r="A53" s="53" t="n">
        <v>4.5</v>
      </c>
      <c r="B53" s="54" t="s">
        <v>65</v>
      </c>
      <c r="C53" s="55" t="n">
        <f aca="false">SUM(D53:AA53)</f>
        <v>7</v>
      </c>
      <c r="D53" s="56"/>
      <c r="E53" s="56"/>
      <c r="F53" s="56"/>
      <c r="G53" s="56"/>
      <c r="H53" s="56"/>
      <c r="I53" s="56" t="n">
        <v>2</v>
      </c>
      <c r="J53" s="56"/>
      <c r="K53" s="56"/>
      <c r="L53" s="56"/>
      <c r="M53" s="56"/>
      <c r="N53" s="56"/>
      <c r="O53" s="56"/>
      <c r="P53" s="56"/>
      <c r="Q53" s="56" t="n">
        <v>1</v>
      </c>
      <c r="R53" s="56"/>
      <c r="S53" s="56"/>
      <c r="T53" s="56"/>
      <c r="U53" s="56"/>
      <c r="V53" s="56" t="n">
        <v>2</v>
      </c>
      <c r="W53" s="56"/>
      <c r="X53" s="56" t="n">
        <v>1</v>
      </c>
      <c r="Y53" s="56"/>
      <c r="Z53" s="56"/>
      <c r="AA53" s="56" t="n">
        <v>1</v>
      </c>
      <c r="AB53" s="53"/>
    </row>
    <row r="54" s="34" customFormat="true" ht="25.5" hidden="false" customHeight="false" outlineLevel="0" collapsed="false">
      <c r="A54" s="57"/>
      <c r="B54" s="44" t="s">
        <v>40</v>
      </c>
      <c r="C54" s="41" t="n">
        <f aca="false">SUM(D54:AA54)</f>
        <v>0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21"/>
      <c r="AC54" s="23"/>
    </row>
    <row r="55" s="38" customFormat="true" ht="12.75" hidden="false" customHeight="false" outlineLevel="0" collapsed="false">
      <c r="A55" s="58"/>
      <c r="B55" s="59" t="s">
        <v>41</v>
      </c>
      <c r="C55" s="60" t="n">
        <f aca="false">SUM(D55:AA55)</f>
        <v>7</v>
      </c>
      <c r="D55" s="61" t="n">
        <f aca="false">D53-D54</f>
        <v>0</v>
      </c>
      <c r="E55" s="61" t="n">
        <f aca="false">E53-E54</f>
        <v>0</v>
      </c>
      <c r="F55" s="61" t="n">
        <f aca="false">F53-F54</f>
        <v>0</v>
      </c>
      <c r="G55" s="61" t="n">
        <f aca="false">G53-G54</f>
        <v>0</v>
      </c>
      <c r="H55" s="61" t="n">
        <f aca="false">H53-H54</f>
        <v>0</v>
      </c>
      <c r="I55" s="61" t="n">
        <f aca="false">I53-I54</f>
        <v>2</v>
      </c>
      <c r="J55" s="61" t="n">
        <f aca="false">J53-J54</f>
        <v>0</v>
      </c>
      <c r="K55" s="61" t="n">
        <f aca="false">K53-K54</f>
        <v>0</v>
      </c>
      <c r="L55" s="61" t="n">
        <f aca="false">L53-L54</f>
        <v>0</v>
      </c>
      <c r="M55" s="61" t="n">
        <f aca="false">M53-M54</f>
        <v>0</v>
      </c>
      <c r="N55" s="61" t="n">
        <f aca="false">N53-N54</f>
        <v>0</v>
      </c>
      <c r="O55" s="61" t="n">
        <f aca="false">O53-O54</f>
        <v>0</v>
      </c>
      <c r="P55" s="61" t="n">
        <f aca="false">P53-P54</f>
        <v>0</v>
      </c>
      <c r="Q55" s="61" t="n">
        <f aca="false">Q53-Q54</f>
        <v>1</v>
      </c>
      <c r="R55" s="61" t="n">
        <f aca="false">R53-R54</f>
        <v>0</v>
      </c>
      <c r="S55" s="61" t="n">
        <f aca="false">S53-S54</f>
        <v>0</v>
      </c>
      <c r="T55" s="61" t="n">
        <f aca="false">T53-T54</f>
        <v>0</v>
      </c>
      <c r="U55" s="61" t="n">
        <f aca="false">U53-U54</f>
        <v>0</v>
      </c>
      <c r="V55" s="61" t="n">
        <f aca="false">V53-V54</f>
        <v>2</v>
      </c>
      <c r="W55" s="61" t="n">
        <f aca="false">W53-W54</f>
        <v>0</v>
      </c>
      <c r="X55" s="61" t="n">
        <f aca="false">X53-X54</f>
        <v>1</v>
      </c>
      <c r="Y55" s="61" t="n">
        <f aca="false">Y53-Y54</f>
        <v>0</v>
      </c>
      <c r="Z55" s="61" t="n">
        <f aca="false">Z53-Z54</f>
        <v>0</v>
      </c>
      <c r="AA55" s="61" t="n">
        <f aca="false">AA53-AA54</f>
        <v>1</v>
      </c>
      <c r="AB55" s="61" t="n">
        <f aca="false">AB53-AB54</f>
        <v>0</v>
      </c>
    </row>
    <row r="56" s="39" customFormat="true" ht="38.25" hidden="false" customHeight="false" outlineLevel="0" collapsed="false">
      <c r="A56" s="21"/>
      <c r="B56" s="62" t="s">
        <v>56</v>
      </c>
      <c r="C56" s="41" t="n">
        <f aca="false">SUM(D56:AA56)</f>
        <v>5</v>
      </c>
      <c r="D56" s="51"/>
      <c r="E56" s="51"/>
      <c r="F56" s="51"/>
      <c r="G56" s="51"/>
      <c r="H56" s="51"/>
      <c r="I56" s="51" t="n">
        <v>1</v>
      </c>
      <c r="J56" s="51"/>
      <c r="K56" s="51"/>
      <c r="L56" s="51"/>
      <c r="M56" s="51"/>
      <c r="N56" s="51"/>
      <c r="O56" s="51"/>
      <c r="P56" s="51"/>
      <c r="Q56" s="51" t="n">
        <v>1</v>
      </c>
      <c r="R56" s="51"/>
      <c r="S56" s="51"/>
      <c r="T56" s="51"/>
      <c r="U56" s="51"/>
      <c r="V56" s="51" t="n">
        <v>1</v>
      </c>
      <c r="W56" s="51"/>
      <c r="X56" s="51" t="n">
        <v>2</v>
      </c>
      <c r="Y56" s="51"/>
      <c r="Z56" s="51"/>
      <c r="AA56" s="51"/>
      <c r="AB56" s="21"/>
      <c r="AC56" s="23"/>
    </row>
    <row r="57" s="39" customFormat="true" ht="18" hidden="false" customHeight="true" outlineLevel="0" collapsed="false">
      <c r="A57" s="53" t="n">
        <v>4.6</v>
      </c>
      <c r="B57" s="54" t="s">
        <v>66</v>
      </c>
      <c r="C57" s="55" t="n">
        <f aca="false">SUM(D57:AA57)</f>
        <v>8</v>
      </c>
      <c r="D57" s="56"/>
      <c r="E57" s="56"/>
      <c r="F57" s="56"/>
      <c r="G57" s="56"/>
      <c r="H57" s="56" t="n">
        <v>1</v>
      </c>
      <c r="I57" s="56"/>
      <c r="J57" s="56"/>
      <c r="K57" s="56"/>
      <c r="L57" s="56"/>
      <c r="M57" s="56" t="n">
        <v>1</v>
      </c>
      <c r="N57" s="56"/>
      <c r="O57" s="56" t="n">
        <v>2</v>
      </c>
      <c r="P57" s="56"/>
      <c r="Q57" s="56" t="n">
        <v>1</v>
      </c>
      <c r="R57" s="56"/>
      <c r="S57" s="56" t="n">
        <v>1</v>
      </c>
      <c r="T57" s="56"/>
      <c r="U57" s="56"/>
      <c r="V57" s="56" t="n">
        <v>2</v>
      </c>
      <c r="W57" s="56"/>
      <c r="X57" s="56"/>
      <c r="Y57" s="56"/>
      <c r="Z57" s="56"/>
      <c r="AA57" s="56"/>
      <c r="AB57" s="53"/>
      <c r="AC57" s="65"/>
    </row>
    <row r="58" s="34" customFormat="true" ht="25.5" hidden="false" customHeight="false" outlineLevel="0" collapsed="false">
      <c r="A58" s="57"/>
      <c r="B58" s="44" t="s">
        <v>40</v>
      </c>
      <c r="C58" s="41" t="n">
        <f aca="false">SUM(D58:AA58)</f>
        <v>0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 t="n">
        <v>0</v>
      </c>
      <c r="W58" s="51"/>
      <c r="X58" s="51"/>
      <c r="Y58" s="51"/>
      <c r="Z58" s="51"/>
      <c r="AA58" s="51"/>
      <c r="AB58" s="21"/>
      <c r="AC58" s="23"/>
    </row>
    <row r="59" s="38" customFormat="true" ht="12.75" hidden="false" customHeight="false" outlineLevel="0" collapsed="false">
      <c r="A59" s="58"/>
      <c r="B59" s="59" t="s">
        <v>41</v>
      </c>
      <c r="C59" s="60" t="n">
        <f aca="false">SUM(D59:AA59)</f>
        <v>8</v>
      </c>
      <c r="D59" s="61" t="n">
        <f aca="false">D57-D58</f>
        <v>0</v>
      </c>
      <c r="E59" s="61" t="n">
        <f aca="false">E57-E58</f>
        <v>0</v>
      </c>
      <c r="F59" s="61" t="n">
        <f aca="false">F57-F58</f>
        <v>0</v>
      </c>
      <c r="G59" s="61" t="n">
        <f aca="false">G57-G58</f>
        <v>0</v>
      </c>
      <c r="H59" s="61" t="n">
        <f aca="false">H57-H58</f>
        <v>1</v>
      </c>
      <c r="I59" s="61" t="n">
        <f aca="false">I57-I58</f>
        <v>0</v>
      </c>
      <c r="J59" s="61" t="n">
        <f aca="false">J57-J58</f>
        <v>0</v>
      </c>
      <c r="K59" s="61" t="n">
        <f aca="false">K57-K58</f>
        <v>0</v>
      </c>
      <c r="L59" s="61" t="n">
        <f aca="false">L57-L58</f>
        <v>0</v>
      </c>
      <c r="M59" s="61" t="n">
        <f aca="false">M57-M58</f>
        <v>1</v>
      </c>
      <c r="N59" s="61" t="n">
        <f aca="false">N57-N58</f>
        <v>0</v>
      </c>
      <c r="O59" s="61" t="n">
        <f aca="false">O57-O58</f>
        <v>2</v>
      </c>
      <c r="P59" s="61" t="n">
        <f aca="false">P57-P58</f>
        <v>0</v>
      </c>
      <c r="Q59" s="61" t="n">
        <f aca="false">Q57-Q58</f>
        <v>1</v>
      </c>
      <c r="R59" s="61" t="n">
        <f aca="false">R57-R58</f>
        <v>0</v>
      </c>
      <c r="S59" s="61" t="n">
        <f aca="false">S57-S58</f>
        <v>1</v>
      </c>
      <c r="T59" s="61" t="n">
        <f aca="false">T57-T58</f>
        <v>0</v>
      </c>
      <c r="U59" s="61" t="n">
        <f aca="false">U57-U58</f>
        <v>0</v>
      </c>
      <c r="V59" s="61" t="n">
        <f aca="false">V57-V58</f>
        <v>2</v>
      </c>
      <c r="W59" s="61" t="n">
        <f aca="false">W57-W58</f>
        <v>0</v>
      </c>
      <c r="X59" s="61" t="n">
        <f aca="false">X57-X58</f>
        <v>0</v>
      </c>
      <c r="Y59" s="61" t="n">
        <f aca="false">Y57-Y58</f>
        <v>0</v>
      </c>
      <c r="Z59" s="61" t="n">
        <f aca="false">Z57-Z58</f>
        <v>0</v>
      </c>
      <c r="AA59" s="61" t="n">
        <f aca="false">AA57-AA58</f>
        <v>0</v>
      </c>
      <c r="AB59" s="61" t="n">
        <f aca="false">AB57-AB58</f>
        <v>0</v>
      </c>
    </row>
    <row r="60" s="39" customFormat="true" ht="38.25" hidden="false" customHeight="false" outlineLevel="0" collapsed="false">
      <c r="A60" s="21"/>
      <c r="B60" s="62" t="s">
        <v>56</v>
      </c>
      <c r="C60" s="41" t="n">
        <f aca="false">SUM(D60:AA60)</f>
        <v>36</v>
      </c>
      <c r="D60" s="51"/>
      <c r="E60" s="51"/>
      <c r="F60" s="51" t="n">
        <v>0</v>
      </c>
      <c r="G60" s="51"/>
      <c r="H60" s="51" t="n">
        <v>3</v>
      </c>
      <c r="I60" s="51"/>
      <c r="J60" s="51"/>
      <c r="K60" s="51"/>
      <c r="L60" s="51"/>
      <c r="M60" s="51" t="n">
        <v>2</v>
      </c>
      <c r="N60" s="51"/>
      <c r="O60" s="51" t="n">
        <v>15</v>
      </c>
      <c r="P60" s="51"/>
      <c r="Q60" s="51" t="n">
        <v>1</v>
      </c>
      <c r="R60" s="51"/>
      <c r="S60" s="51" t="n">
        <v>14</v>
      </c>
      <c r="T60" s="51"/>
      <c r="U60" s="51"/>
      <c r="V60" s="51" t="n">
        <v>1</v>
      </c>
      <c r="W60" s="51"/>
      <c r="X60" s="51"/>
      <c r="Y60" s="51"/>
      <c r="Z60" s="51"/>
      <c r="AA60" s="51"/>
      <c r="AB60" s="21"/>
      <c r="AC60" s="23"/>
    </row>
    <row r="61" s="39" customFormat="true" ht="18" hidden="false" customHeight="true" outlineLevel="0" collapsed="false">
      <c r="A61" s="53" t="n">
        <v>4.7</v>
      </c>
      <c r="B61" s="54" t="s">
        <v>67</v>
      </c>
      <c r="C61" s="55" t="n">
        <f aca="false">SUM(D61:AA61)</f>
        <v>4</v>
      </c>
      <c r="D61" s="56"/>
      <c r="E61" s="56"/>
      <c r="F61" s="56"/>
      <c r="G61" s="56"/>
      <c r="H61" s="56"/>
      <c r="I61" s="56"/>
      <c r="J61" s="56"/>
      <c r="K61" s="56"/>
      <c r="L61" s="56"/>
      <c r="M61" s="56" t="n">
        <v>1</v>
      </c>
      <c r="N61" s="56"/>
      <c r="O61" s="56"/>
      <c r="P61" s="56"/>
      <c r="Q61" s="56"/>
      <c r="R61" s="56"/>
      <c r="S61" s="56" t="n">
        <v>2</v>
      </c>
      <c r="T61" s="56"/>
      <c r="U61" s="56"/>
      <c r="V61" s="56" t="n">
        <v>1</v>
      </c>
      <c r="W61" s="56"/>
      <c r="X61" s="56"/>
      <c r="Y61" s="56"/>
      <c r="Z61" s="56"/>
      <c r="AA61" s="56"/>
      <c r="AB61" s="53"/>
    </row>
    <row r="62" s="34" customFormat="true" ht="25.5" hidden="false" customHeight="false" outlineLevel="0" collapsed="false">
      <c r="A62" s="57"/>
      <c r="B62" s="44" t="s">
        <v>40</v>
      </c>
      <c r="C62" s="41" t="n">
        <f aca="false">SUM(D62:AA62)</f>
        <v>0</v>
      </c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21"/>
      <c r="AC62" s="23"/>
    </row>
    <row r="63" s="38" customFormat="true" ht="12.75" hidden="false" customHeight="false" outlineLevel="0" collapsed="false">
      <c r="A63" s="58"/>
      <c r="B63" s="59" t="s">
        <v>41</v>
      </c>
      <c r="C63" s="60" t="n">
        <f aca="false">SUM(D63:AA63)</f>
        <v>4</v>
      </c>
      <c r="D63" s="61" t="n">
        <f aca="false">D61-D62</f>
        <v>0</v>
      </c>
      <c r="E63" s="61" t="n">
        <f aca="false">E61-E62</f>
        <v>0</v>
      </c>
      <c r="F63" s="61" t="n">
        <f aca="false">F61-F62</f>
        <v>0</v>
      </c>
      <c r="G63" s="61" t="n">
        <f aca="false">G61-G62</f>
        <v>0</v>
      </c>
      <c r="H63" s="61" t="n">
        <f aca="false">H61-H62</f>
        <v>0</v>
      </c>
      <c r="I63" s="61" t="n">
        <f aca="false">I61-I62</f>
        <v>0</v>
      </c>
      <c r="J63" s="61" t="n">
        <f aca="false">J61-J62</f>
        <v>0</v>
      </c>
      <c r="K63" s="61" t="n">
        <f aca="false">K61-K62</f>
        <v>0</v>
      </c>
      <c r="L63" s="61" t="n">
        <f aca="false">L61-L62</f>
        <v>0</v>
      </c>
      <c r="M63" s="61" t="n">
        <f aca="false">M61-M62</f>
        <v>1</v>
      </c>
      <c r="N63" s="61" t="n">
        <f aca="false">N61-N62</f>
        <v>0</v>
      </c>
      <c r="O63" s="61" t="n">
        <f aca="false">O61-O62</f>
        <v>0</v>
      </c>
      <c r="P63" s="61" t="n">
        <f aca="false">P61-P62</f>
        <v>0</v>
      </c>
      <c r="Q63" s="61" t="n">
        <f aca="false">Q61-Q62</f>
        <v>0</v>
      </c>
      <c r="R63" s="61" t="n">
        <f aca="false">R61-R62</f>
        <v>0</v>
      </c>
      <c r="S63" s="61" t="n">
        <f aca="false">S61-S62</f>
        <v>2</v>
      </c>
      <c r="T63" s="61" t="n">
        <f aca="false">T61-T62</f>
        <v>0</v>
      </c>
      <c r="U63" s="61" t="n">
        <f aca="false">U61-U62</f>
        <v>0</v>
      </c>
      <c r="V63" s="61" t="n">
        <f aca="false">V61-V62</f>
        <v>1</v>
      </c>
      <c r="W63" s="61" t="n">
        <f aca="false">W61-W62</f>
        <v>0</v>
      </c>
      <c r="X63" s="61" t="n">
        <f aca="false">X61-X62</f>
        <v>0</v>
      </c>
      <c r="Y63" s="61" t="n">
        <f aca="false">Y61-Y62</f>
        <v>0</v>
      </c>
      <c r="Z63" s="61" t="n">
        <f aca="false">Z61-Z62</f>
        <v>0</v>
      </c>
      <c r="AA63" s="61" t="n">
        <f aca="false">AA61-AA62</f>
        <v>0</v>
      </c>
      <c r="AB63" s="61" t="n">
        <f aca="false">AB61-AB62</f>
        <v>0</v>
      </c>
    </row>
    <row r="64" s="39" customFormat="true" ht="38.25" hidden="false" customHeight="false" outlineLevel="0" collapsed="false">
      <c r="A64" s="21"/>
      <c r="B64" s="62" t="s">
        <v>56</v>
      </c>
      <c r="C64" s="41" t="n">
        <f aca="false">SUM(D64:AA64)</f>
        <v>10</v>
      </c>
      <c r="D64" s="51"/>
      <c r="E64" s="51"/>
      <c r="F64" s="51"/>
      <c r="G64" s="51"/>
      <c r="H64" s="51"/>
      <c r="I64" s="51"/>
      <c r="J64" s="51"/>
      <c r="K64" s="51"/>
      <c r="L64" s="51"/>
      <c r="M64" s="51" t="n">
        <v>2</v>
      </c>
      <c r="N64" s="51"/>
      <c r="O64" s="51"/>
      <c r="P64" s="51"/>
      <c r="Q64" s="51"/>
      <c r="R64" s="51"/>
      <c r="S64" s="51" t="n">
        <v>8</v>
      </c>
      <c r="T64" s="51"/>
      <c r="U64" s="51"/>
      <c r="V64" s="51"/>
      <c r="W64" s="51"/>
      <c r="X64" s="51"/>
      <c r="Y64" s="51"/>
      <c r="Z64" s="51"/>
      <c r="AA64" s="51"/>
      <c r="AB64" s="21"/>
      <c r="AC64" s="23"/>
    </row>
    <row r="65" s="39" customFormat="true" ht="18" hidden="false" customHeight="true" outlineLevel="0" collapsed="false">
      <c r="A65" s="53" t="n">
        <v>4.8</v>
      </c>
      <c r="B65" s="54" t="s">
        <v>68</v>
      </c>
      <c r="C65" s="55" t="n">
        <f aca="false">SUM(D65:AA65)</f>
        <v>4</v>
      </c>
      <c r="D65" s="56"/>
      <c r="E65" s="56"/>
      <c r="F65" s="56"/>
      <c r="G65" s="56"/>
      <c r="H65" s="56"/>
      <c r="I65" s="56" t="n">
        <v>2</v>
      </c>
      <c r="J65" s="56" t="n">
        <v>1</v>
      </c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 t="n">
        <v>1</v>
      </c>
      <c r="W65" s="56"/>
      <c r="X65" s="56"/>
      <c r="Y65" s="56"/>
      <c r="Z65" s="56"/>
      <c r="AA65" s="56"/>
      <c r="AB65" s="53"/>
    </row>
    <row r="66" s="34" customFormat="true" ht="25.5" hidden="false" customHeight="false" outlineLevel="0" collapsed="false">
      <c r="A66" s="57"/>
      <c r="B66" s="44" t="s">
        <v>40</v>
      </c>
      <c r="C66" s="41" t="n">
        <f aca="false">SUM(D66:AA66)</f>
        <v>0</v>
      </c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21"/>
      <c r="AC66" s="23"/>
    </row>
    <row r="67" s="38" customFormat="true" ht="12.75" hidden="false" customHeight="false" outlineLevel="0" collapsed="false">
      <c r="A67" s="58"/>
      <c r="B67" s="59" t="s">
        <v>41</v>
      </c>
      <c r="C67" s="60" t="n">
        <f aca="false">SUM(D67:AA67)</f>
        <v>4</v>
      </c>
      <c r="D67" s="61" t="n">
        <f aca="false">D65-D66</f>
        <v>0</v>
      </c>
      <c r="E67" s="61" t="n">
        <f aca="false">E65-E66</f>
        <v>0</v>
      </c>
      <c r="F67" s="61" t="n">
        <f aca="false">F65-F66</f>
        <v>0</v>
      </c>
      <c r="G67" s="61" t="n">
        <f aca="false">G65-G66</f>
        <v>0</v>
      </c>
      <c r="H67" s="61" t="n">
        <f aca="false">H65-H66</f>
        <v>0</v>
      </c>
      <c r="I67" s="61" t="n">
        <f aca="false">I65-I66</f>
        <v>2</v>
      </c>
      <c r="J67" s="61" t="n">
        <f aca="false">J65-J66</f>
        <v>1</v>
      </c>
      <c r="K67" s="61" t="n">
        <f aca="false">K65-K66</f>
        <v>0</v>
      </c>
      <c r="L67" s="61" t="n">
        <f aca="false">L65-L66</f>
        <v>0</v>
      </c>
      <c r="M67" s="61" t="n">
        <f aca="false">M65-M66</f>
        <v>0</v>
      </c>
      <c r="N67" s="61" t="n">
        <f aca="false">N65-N66</f>
        <v>0</v>
      </c>
      <c r="O67" s="61" t="n">
        <f aca="false">O65-O66</f>
        <v>0</v>
      </c>
      <c r="P67" s="61" t="n">
        <f aca="false">P65-P66</f>
        <v>0</v>
      </c>
      <c r="Q67" s="61" t="n">
        <f aca="false">Q65-Q66</f>
        <v>0</v>
      </c>
      <c r="R67" s="61" t="n">
        <f aca="false">R65-R66</f>
        <v>0</v>
      </c>
      <c r="S67" s="61" t="n">
        <f aca="false">S65-S66</f>
        <v>0</v>
      </c>
      <c r="T67" s="61" t="n">
        <f aca="false">T65-T66</f>
        <v>0</v>
      </c>
      <c r="U67" s="61" t="n">
        <f aca="false">U65-U66</f>
        <v>0</v>
      </c>
      <c r="V67" s="61" t="n">
        <f aca="false">V65-V66</f>
        <v>1</v>
      </c>
      <c r="W67" s="61" t="n">
        <f aca="false">W65-W66</f>
        <v>0</v>
      </c>
      <c r="X67" s="61" t="n">
        <f aca="false">X65-X66</f>
        <v>0</v>
      </c>
      <c r="Y67" s="61" t="n">
        <f aca="false">Y65-Y66</f>
        <v>0</v>
      </c>
      <c r="Z67" s="61" t="n">
        <f aca="false">Z65-Z66</f>
        <v>0</v>
      </c>
      <c r="AA67" s="61" t="n">
        <f aca="false">AA65-AA66</f>
        <v>0</v>
      </c>
      <c r="AB67" s="61" t="n">
        <f aca="false">AB65-AB66</f>
        <v>0</v>
      </c>
    </row>
    <row r="68" s="39" customFormat="true" ht="38.25" hidden="false" customHeight="false" outlineLevel="0" collapsed="false">
      <c r="A68" s="21"/>
      <c r="B68" s="62" t="s">
        <v>56</v>
      </c>
      <c r="C68" s="41" t="n">
        <f aca="false">SUM(D68:AA68)</f>
        <v>0</v>
      </c>
      <c r="D68" s="51"/>
      <c r="E68" s="51"/>
      <c r="F68" s="51"/>
      <c r="G68" s="51"/>
      <c r="H68" s="51"/>
      <c r="I68" s="51"/>
      <c r="J68" s="51"/>
      <c r="K68" s="51"/>
      <c r="L68" s="51"/>
      <c r="M68" s="51" t="n">
        <v>0</v>
      </c>
      <c r="N68" s="51"/>
      <c r="O68" s="51"/>
      <c r="P68" s="51"/>
      <c r="Q68" s="51"/>
      <c r="R68" s="51"/>
      <c r="S68" s="51" t="n">
        <v>0</v>
      </c>
      <c r="T68" s="51"/>
      <c r="U68" s="51"/>
      <c r="V68" s="51"/>
      <c r="W68" s="51"/>
      <c r="X68" s="51"/>
      <c r="Y68" s="51"/>
      <c r="Z68" s="51"/>
      <c r="AA68" s="51"/>
      <c r="AB68" s="21"/>
      <c r="AC68" s="23"/>
    </row>
    <row r="69" s="39" customFormat="true" ht="18" hidden="false" customHeight="true" outlineLevel="0" collapsed="false">
      <c r="A69" s="53" t="n">
        <v>4.9</v>
      </c>
      <c r="B69" s="54" t="s">
        <v>69</v>
      </c>
      <c r="C69" s="55" t="n">
        <f aca="false">SUM(D69:AA69)</f>
        <v>18</v>
      </c>
      <c r="D69" s="56"/>
      <c r="E69" s="56"/>
      <c r="F69" s="56"/>
      <c r="G69" s="56"/>
      <c r="H69" s="56" t="n">
        <v>1</v>
      </c>
      <c r="I69" s="56" t="n">
        <v>2</v>
      </c>
      <c r="J69" s="56" t="n">
        <v>1</v>
      </c>
      <c r="K69" s="56"/>
      <c r="L69" s="56" t="n">
        <v>1</v>
      </c>
      <c r="M69" s="56"/>
      <c r="N69" s="56"/>
      <c r="O69" s="56" t="n">
        <v>1</v>
      </c>
      <c r="P69" s="56" t="n">
        <v>1</v>
      </c>
      <c r="Q69" s="56" t="n">
        <v>4</v>
      </c>
      <c r="R69" s="56"/>
      <c r="S69" s="56" t="n">
        <v>1</v>
      </c>
      <c r="T69" s="56" t="n">
        <v>1</v>
      </c>
      <c r="U69" s="56"/>
      <c r="V69" s="56" t="n">
        <v>2</v>
      </c>
      <c r="W69" s="56" t="n">
        <v>2</v>
      </c>
      <c r="X69" s="56"/>
      <c r="Y69" s="56"/>
      <c r="Z69" s="56"/>
      <c r="AA69" s="56" t="n">
        <v>1</v>
      </c>
      <c r="AB69" s="53"/>
    </row>
    <row r="70" s="34" customFormat="true" ht="25.5" hidden="false" customHeight="false" outlineLevel="0" collapsed="false">
      <c r="A70" s="57"/>
      <c r="B70" s="44" t="s">
        <v>40</v>
      </c>
      <c r="C70" s="41" t="n">
        <f aca="false">SUM(D70:AA70)</f>
        <v>2</v>
      </c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 t="n">
        <v>1</v>
      </c>
      <c r="P70" s="51"/>
      <c r="Q70" s="51" t="n">
        <v>1</v>
      </c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21"/>
      <c r="AC70" s="23"/>
    </row>
    <row r="71" s="38" customFormat="true" ht="12.75" hidden="false" customHeight="false" outlineLevel="0" collapsed="false">
      <c r="A71" s="58"/>
      <c r="B71" s="59" t="s">
        <v>41</v>
      </c>
      <c r="C71" s="60" t="n">
        <f aca="false">SUM(D71:AA71)</f>
        <v>16</v>
      </c>
      <c r="D71" s="61" t="n">
        <f aca="false">D69-D70</f>
        <v>0</v>
      </c>
      <c r="E71" s="61" t="n">
        <f aca="false">E69-E70</f>
        <v>0</v>
      </c>
      <c r="F71" s="61" t="n">
        <f aca="false">F69-F70</f>
        <v>0</v>
      </c>
      <c r="G71" s="61" t="n">
        <f aca="false">G69-G70</f>
        <v>0</v>
      </c>
      <c r="H71" s="61" t="n">
        <f aca="false">H69-H70</f>
        <v>1</v>
      </c>
      <c r="I71" s="61" t="n">
        <f aca="false">I69-I70</f>
        <v>2</v>
      </c>
      <c r="J71" s="61" t="n">
        <f aca="false">J69-J70</f>
        <v>1</v>
      </c>
      <c r="K71" s="61" t="n">
        <f aca="false">K69-K70</f>
        <v>0</v>
      </c>
      <c r="L71" s="61" t="n">
        <f aca="false">L69-L70</f>
        <v>1</v>
      </c>
      <c r="M71" s="61" t="n">
        <f aca="false">M69-M70</f>
        <v>0</v>
      </c>
      <c r="N71" s="61" t="n">
        <f aca="false">N69-N70</f>
        <v>0</v>
      </c>
      <c r="O71" s="61" t="n">
        <f aca="false">O69-O70</f>
        <v>0</v>
      </c>
      <c r="P71" s="61" t="n">
        <f aca="false">P69-P70</f>
        <v>1</v>
      </c>
      <c r="Q71" s="61" t="n">
        <f aca="false">Q69-Q70</f>
        <v>3</v>
      </c>
      <c r="R71" s="61" t="n">
        <f aca="false">R69-R70</f>
        <v>0</v>
      </c>
      <c r="S71" s="61" t="n">
        <f aca="false">S69-S70</f>
        <v>1</v>
      </c>
      <c r="T71" s="61" t="n">
        <f aca="false">T69-T70</f>
        <v>1</v>
      </c>
      <c r="U71" s="61" t="n">
        <f aca="false">U69-U70</f>
        <v>0</v>
      </c>
      <c r="V71" s="61" t="n">
        <f aca="false">V69-V70</f>
        <v>2</v>
      </c>
      <c r="W71" s="61" t="n">
        <f aca="false">W69-W70</f>
        <v>2</v>
      </c>
      <c r="X71" s="61" t="n">
        <f aca="false">X69-X70</f>
        <v>0</v>
      </c>
      <c r="Y71" s="61" t="n">
        <f aca="false">Y69-Y70</f>
        <v>0</v>
      </c>
      <c r="Z71" s="61" t="n">
        <f aca="false">Z69-Z70</f>
        <v>0</v>
      </c>
      <c r="AA71" s="61" t="n">
        <f aca="false">AA69-AA70</f>
        <v>1</v>
      </c>
      <c r="AB71" s="61" t="n">
        <f aca="false">AB69-AB70</f>
        <v>0</v>
      </c>
    </row>
    <row r="72" s="39" customFormat="true" ht="38.25" hidden="false" customHeight="false" outlineLevel="0" collapsed="false">
      <c r="A72" s="21"/>
      <c r="B72" s="62" t="s">
        <v>56</v>
      </c>
      <c r="C72" s="41" t="n">
        <f aca="false">SUM(D72:AA72)</f>
        <v>7</v>
      </c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 t="n">
        <v>1</v>
      </c>
      <c r="P72" s="51" t="n">
        <v>2</v>
      </c>
      <c r="Q72" s="51" t="n">
        <v>1</v>
      </c>
      <c r="R72" s="51"/>
      <c r="S72" s="51" t="n">
        <v>1</v>
      </c>
      <c r="T72" s="51" t="n">
        <v>2</v>
      </c>
      <c r="U72" s="51"/>
      <c r="V72" s="51"/>
      <c r="W72" s="51"/>
      <c r="X72" s="51"/>
      <c r="Y72" s="51"/>
      <c r="Z72" s="51"/>
      <c r="AA72" s="51"/>
      <c r="AB72" s="21"/>
      <c r="AC72" s="23"/>
    </row>
    <row r="73" s="39" customFormat="true" ht="18" hidden="false" customHeight="true" outlineLevel="0" collapsed="false">
      <c r="A73" s="53" t="n">
        <v>4.1</v>
      </c>
      <c r="B73" s="54" t="s">
        <v>70</v>
      </c>
      <c r="C73" s="55" t="n">
        <f aca="false">SUM(D73:AA73)</f>
        <v>7</v>
      </c>
      <c r="D73" s="56"/>
      <c r="E73" s="56"/>
      <c r="F73" s="56"/>
      <c r="G73" s="56"/>
      <c r="H73" s="56"/>
      <c r="I73" s="56" t="n">
        <v>1</v>
      </c>
      <c r="J73" s="56" t="n">
        <v>2</v>
      </c>
      <c r="K73" s="56"/>
      <c r="L73" s="56"/>
      <c r="M73" s="56" t="n">
        <v>2</v>
      </c>
      <c r="N73" s="56"/>
      <c r="O73" s="56"/>
      <c r="P73" s="56" t="n">
        <v>1</v>
      </c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 t="n">
        <v>1</v>
      </c>
      <c r="AB73" s="53"/>
    </row>
    <row r="74" s="34" customFormat="true" ht="25.5" hidden="false" customHeight="false" outlineLevel="0" collapsed="false">
      <c r="A74" s="57"/>
      <c r="B74" s="44" t="s">
        <v>40</v>
      </c>
      <c r="C74" s="41" t="n">
        <f aca="false">SUM(D74:AA74)</f>
        <v>0</v>
      </c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21"/>
      <c r="AC74" s="23"/>
    </row>
    <row r="75" s="38" customFormat="true" ht="12.75" hidden="false" customHeight="false" outlineLevel="0" collapsed="false">
      <c r="A75" s="58"/>
      <c r="B75" s="59" t="s">
        <v>41</v>
      </c>
      <c r="C75" s="60" t="n">
        <f aca="false">SUM(D75:AA75)</f>
        <v>7</v>
      </c>
      <c r="D75" s="61" t="n">
        <f aca="false">D73-D74</f>
        <v>0</v>
      </c>
      <c r="E75" s="61" t="n">
        <f aca="false">E73-E74</f>
        <v>0</v>
      </c>
      <c r="F75" s="61" t="n">
        <f aca="false">F73-F74</f>
        <v>0</v>
      </c>
      <c r="G75" s="61" t="n">
        <f aca="false">G73-G74</f>
        <v>0</v>
      </c>
      <c r="H75" s="61" t="n">
        <f aca="false">H73-H74</f>
        <v>0</v>
      </c>
      <c r="I75" s="61" t="n">
        <f aca="false">I73-I74</f>
        <v>1</v>
      </c>
      <c r="J75" s="61" t="n">
        <f aca="false">J73-J74</f>
        <v>2</v>
      </c>
      <c r="K75" s="61" t="n">
        <f aca="false">K73-K74</f>
        <v>0</v>
      </c>
      <c r="L75" s="61" t="n">
        <f aca="false">L73-L74</f>
        <v>0</v>
      </c>
      <c r="M75" s="61" t="n">
        <f aca="false">M73-M74</f>
        <v>2</v>
      </c>
      <c r="N75" s="61" t="n">
        <f aca="false">N73-N74</f>
        <v>0</v>
      </c>
      <c r="O75" s="61" t="n">
        <f aca="false">O73-O74</f>
        <v>0</v>
      </c>
      <c r="P75" s="61" t="n">
        <f aca="false">P73-P74</f>
        <v>1</v>
      </c>
      <c r="Q75" s="61" t="n">
        <f aca="false">Q73-Q74</f>
        <v>0</v>
      </c>
      <c r="R75" s="61" t="n">
        <f aca="false">R73-R74</f>
        <v>0</v>
      </c>
      <c r="S75" s="61" t="n">
        <f aca="false">S73-S74</f>
        <v>0</v>
      </c>
      <c r="T75" s="61" t="n">
        <f aca="false">T73-T74</f>
        <v>0</v>
      </c>
      <c r="U75" s="61" t="n">
        <f aca="false">U73-U74</f>
        <v>0</v>
      </c>
      <c r="V75" s="61" t="n">
        <f aca="false">V73-V74</f>
        <v>0</v>
      </c>
      <c r="W75" s="61" t="n">
        <f aca="false">W73-W74</f>
        <v>0</v>
      </c>
      <c r="X75" s="61" t="n">
        <f aca="false">X73-X74</f>
        <v>0</v>
      </c>
      <c r="Y75" s="61" t="n">
        <f aca="false">Y73-Y74</f>
        <v>0</v>
      </c>
      <c r="Z75" s="61" t="n">
        <f aca="false">Z73-Z74</f>
        <v>0</v>
      </c>
      <c r="AA75" s="61" t="n">
        <f aca="false">AA73-AA74</f>
        <v>1</v>
      </c>
      <c r="AB75" s="61" t="n">
        <f aca="false">AB73-AB74</f>
        <v>0</v>
      </c>
    </row>
    <row r="76" s="39" customFormat="true" ht="38.25" hidden="false" customHeight="false" outlineLevel="0" collapsed="false">
      <c r="A76" s="21"/>
      <c r="B76" s="62" t="s">
        <v>56</v>
      </c>
      <c r="C76" s="41" t="n">
        <f aca="false">SUM(D76:AA76)</f>
        <v>6</v>
      </c>
      <c r="D76" s="51"/>
      <c r="E76" s="51"/>
      <c r="F76" s="51"/>
      <c r="G76" s="51"/>
      <c r="H76" s="51"/>
      <c r="I76" s="51"/>
      <c r="J76" s="51" t="n">
        <v>1</v>
      </c>
      <c r="K76" s="51"/>
      <c r="L76" s="51"/>
      <c r="M76" s="51" t="n">
        <v>3</v>
      </c>
      <c r="N76" s="51"/>
      <c r="O76" s="51"/>
      <c r="P76" s="51" t="n">
        <v>2</v>
      </c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21"/>
      <c r="AC76" s="23"/>
    </row>
    <row r="77" s="39" customFormat="true" ht="18" hidden="false" customHeight="true" outlineLevel="0" collapsed="false">
      <c r="A77" s="53" t="n">
        <v>4.11</v>
      </c>
      <c r="B77" s="54" t="s">
        <v>71</v>
      </c>
      <c r="C77" s="55" t="n">
        <f aca="false">SUM(D77:AA77)</f>
        <v>36</v>
      </c>
      <c r="D77" s="56"/>
      <c r="E77" s="56"/>
      <c r="F77" s="56"/>
      <c r="G77" s="56"/>
      <c r="H77" s="56" t="n">
        <v>3</v>
      </c>
      <c r="I77" s="56" t="n">
        <v>1</v>
      </c>
      <c r="J77" s="56" t="n">
        <v>2</v>
      </c>
      <c r="K77" s="56"/>
      <c r="L77" s="56" t="n">
        <v>3</v>
      </c>
      <c r="M77" s="56" t="n">
        <v>3</v>
      </c>
      <c r="N77" s="56"/>
      <c r="O77" s="56" t="n">
        <v>6</v>
      </c>
      <c r="P77" s="56" t="n">
        <v>2</v>
      </c>
      <c r="Q77" s="56" t="n">
        <v>3</v>
      </c>
      <c r="R77" s="56" t="n">
        <v>1</v>
      </c>
      <c r="S77" s="56" t="n">
        <v>3</v>
      </c>
      <c r="T77" s="56" t="n">
        <v>1</v>
      </c>
      <c r="U77" s="56" t="n">
        <v>1</v>
      </c>
      <c r="V77" s="56" t="n">
        <v>2</v>
      </c>
      <c r="W77" s="56" t="n">
        <v>2</v>
      </c>
      <c r="X77" s="56" t="n">
        <v>1</v>
      </c>
      <c r="Y77" s="56" t="n">
        <v>1</v>
      </c>
      <c r="Z77" s="56"/>
      <c r="AA77" s="56" t="n">
        <v>1</v>
      </c>
      <c r="AB77" s="53"/>
    </row>
    <row r="78" s="34" customFormat="true" ht="25.5" hidden="false" customHeight="false" outlineLevel="0" collapsed="false">
      <c r="A78" s="57"/>
      <c r="B78" s="44" t="s">
        <v>40</v>
      </c>
      <c r="C78" s="41" t="n">
        <f aca="false">SUM(D78:AA78)</f>
        <v>7</v>
      </c>
      <c r="D78" s="51"/>
      <c r="E78" s="51"/>
      <c r="F78" s="51"/>
      <c r="G78" s="51"/>
      <c r="H78" s="51"/>
      <c r="I78" s="51"/>
      <c r="J78" s="51" t="n">
        <v>1</v>
      </c>
      <c r="K78" s="51"/>
      <c r="L78" s="51"/>
      <c r="M78" s="51"/>
      <c r="N78" s="51"/>
      <c r="O78" s="51" t="n">
        <v>3</v>
      </c>
      <c r="P78" s="51" t="n">
        <v>1</v>
      </c>
      <c r="Q78" s="51"/>
      <c r="R78" s="51"/>
      <c r="S78" s="51" t="n">
        <v>2</v>
      </c>
      <c r="T78" s="51"/>
      <c r="U78" s="51"/>
      <c r="V78" s="51"/>
      <c r="W78" s="51"/>
      <c r="X78" s="51"/>
      <c r="Y78" s="51"/>
      <c r="Z78" s="51"/>
      <c r="AA78" s="51"/>
      <c r="AB78" s="21"/>
      <c r="AC78" s="23"/>
    </row>
    <row r="79" s="38" customFormat="true" ht="12.75" hidden="false" customHeight="false" outlineLevel="0" collapsed="false">
      <c r="A79" s="58"/>
      <c r="B79" s="59" t="s">
        <v>41</v>
      </c>
      <c r="C79" s="60" t="n">
        <f aca="false">SUM(D79:AA79)</f>
        <v>29</v>
      </c>
      <c r="D79" s="61" t="n">
        <f aca="false">D77-D78</f>
        <v>0</v>
      </c>
      <c r="E79" s="61" t="n">
        <f aca="false">E77-E78</f>
        <v>0</v>
      </c>
      <c r="F79" s="61" t="n">
        <f aca="false">F77-F78</f>
        <v>0</v>
      </c>
      <c r="G79" s="61" t="n">
        <f aca="false">G77-G78</f>
        <v>0</v>
      </c>
      <c r="H79" s="61" t="n">
        <f aca="false">H77-H78</f>
        <v>3</v>
      </c>
      <c r="I79" s="61" t="n">
        <f aca="false">I77-I78</f>
        <v>1</v>
      </c>
      <c r="J79" s="61" t="n">
        <f aca="false">J77-J78</f>
        <v>1</v>
      </c>
      <c r="K79" s="61" t="n">
        <f aca="false">K77-K78</f>
        <v>0</v>
      </c>
      <c r="L79" s="61" t="n">
        <f aca="false">L77-L78</f>
        <v>3</v>
      </c>
      <c r="M79" s="61" t="n">
        <f aca="false">M77-M78</f>
        <v>3</v>
      </c>
      <c r="N79" s="61" t="n">
        <f aca="false">N77-N78</f>
        <v>0</v>
      </c>
      <c r="O79" s="61" t="n">
        <f aca="false">O77-O78</f>
        <v>3</v>
      </c>
      <c r="P79" s="61" t="n">
        <f aca="false">P77-P78</f>
        <v>1</v>
      </c>
      <c r="Q79" s="61" t="n">
        <f aca="false">Q77-Q78</f>
        <v>3</v>
      </c>
      <c r="R79" s="61" t="n">
        <f aca="false">R77-R78</f>
        <v>1</v>
      </c>
      <c r="S79" s="61" t="n">
        <f aca="false">S77-S78</f>
        <v>1</v>
      </c>
      <c r="T79" s="61" t="n">
        <f aca="false">T77-T78</f>
        <v>1</v>
      </c>
      <c r="U79" s="61" t="n">
        <f aca="false">U77-U78</f>
        <v>1</v>
      </c>
      <c r="V79" s="61" t="n">
        <f aca="false">V77-V78</f>
        <v>2</v>
      </c>
      <c r="W79" s="61" t="n">
        <f aca="false">W77-W78</f>
        <v>2</v>
      </c>
      <c r="X79" s="61" t="n">
        <f aca="false">X77-X78</f>
        <v>1</v>
      </c>
      <c r="Y79" s="61" t="n">
        <f aca="false">Y77-Y78</f>
        <v>1</v>
      </c>
      <c r="Z79" s="61" t="n">
        <f aca="false">Z77-Z78</f>
        <v>0</v>
      </c>
      <c r="AA79" s="61" t="n">
        <f aca="false">AA77-AA78</f>
        <v>1</v>
      </c>
      <c r="AB79" s="61" t="n">
        <f aca="false">AB77-AB78</f>
        <v>0</v>
      </c>
    </row>
    <row r="80" s="39" customFormat="true" ht="38.25" hidden="false" customHeight="false" outlineLevel="0" collapsed="false">
      <c r="A80" s="21"/>
      <c r="B80" s="62" t="s">
        <v>56</v>
      </c>
      <c r="C80" s="41" t="n">
        <f aca="false">SUM(D80:AA80)</f>
        <v>69</v>
      </c>
      <c r="D80" s="51"/>
      <c r="E80" s="51"/>
      <c r="F80" s="51"/>
      <c r="G80" s="51"/>
      <c r="H80" s="51" t="n">
        <v>6</v>
      </c>
      <c r="I80" s="51"/>
      <c r="J80" s="51"/>
      <c r="K80" s="51"/>
      <c r="L80" s="51" t="n">
        <v>8</v>
      </c>
      <c r="M80" s="51" t="n">
        <v>3</v>
      </c>
      <c r="N80" s="51"/>
      <c r="O80" s="51" t="n">
        <v>10</v>
      </c>
      <c r="P80" s="51"/>
      <c r="Q80" s="51" t="n">
        <v>6</v>
      </c>
      <c r="R80" s="51" t="n">
        <v>2</v>
      </c>
      <c r="S80" s="51" t="n">
        <v>11</v>
      </c>
      <c r="T80" s="51" t="n">
        <v>12</v>
      </c>
      <c r="U80" s="51" t="n">
        <v>7</v>
      </c>
      <c r="V80" s="51" t="n">
        <v>2</v>
      </c>
      <c r="W80" s="51" t="n">
        <v>2</v>
      </c>
      <c r="X80" s="51"/>
      <c r="Y80" s="51"/>
      <c r="Z80" s="51"/>
      <c r="AA80" s="51"/>
      <c r="AB80" s="21"/>
      <c r="AC80" s="23"/>
    </row>
    <row r="81" s="39" customFormat="true" ht="18" hidden="false" customHeight="true" outlineLevel="0" collapsed="false">
      <c r="A81" s="53" t="n">
        <v>4.12</v>
      </c>
      <c r="B81" s="54" t="s">
        <v>72</v>
      </c>
      <c r="C81" s="55" t="n">
        <f aca="false">SUM(D81:AA81)</f>
        <v>35</v>
      </c>
      <c r="D81" s="56"/>
      <c r="E81" s="56"/>
      <c r="F81" s="56"/>
      <c r="G81" s="56"/>
      <c r="H81" s="56" t="n">
        <v>2</v>
      </c>
      <c r="I81" s="56" t="n">
        <v>1</v>
      </c>
      <c r="J81" s="56" t="n">
        <v>2</v>
      </c>
      <c r="K81" s="56"/>
      <c r="L81" s="56"/>
      <c r="M81" s="56" t="n">
        <v>5</v>
      </c>
      <c r="N81" s="56"/>
      <c r="O81" s="56" t="n">
        <v>5</v>
      </c>
      <c r="P81" s="56" t="n">
        <v>1</v>
      </c>
      <c r="Q81" s="56" t="n">
        <v>2</v>
      </c>
      <c r="R81" s="56" t="n">
        <v>1</v>
      </c>
      <c r="S81" s="56" t="n">
        <v>7</v>
      </c>
      <c r="T81" s="56" t="n">
        <v>1</v>
      </c>
      <c r="U81" s="56" t="n">
        <v>1</v>
      </c>
      <c r="V81" s="56" t="n">
        <v>3</v>
      </c>
      <c r="W81" s="56" t="n">
        <v>1</v>
      </c>
      <c r="X81" s="56" t="n">
        <v>2</v>
      </c>
      <c r="Y81" s="56"/>
      <c r="Z81" s="56"/>
      <c r="AA81" s="56" t="n">
        <v>1</v>
      </c>
      <c r="AB81" s="53"/>
    </row>
    <row r="82" s="34" customFormat="true" ht="25.5" hidden="false" customHeight="false" outlineLevel="0" collapsed="false">
      <c r="A82" s="57"/>
      <c r="B82" s="44" t="s">
        <v>40</v>
      </c>
      <c r="C82" s="41" t="n">
        <f aca="false">SUM(D82:AA82)</f>
        <v>7</v>
      </c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 t="n">
        <v>2</v>
      </c>
      <c r="P82" s="51"/>
      <c r="Q82" s="51"/>
      <c r="R82" s="51"/>
      <c r="S82" s="51" t="n">
        <v>4</v>
      </c>
      <c r="T82" s="51" t="n">
        <v>1</v>
      </c>
      <c r="U82" s="51"/>
      <c r="V82" s="51"/>
      <c r="W82" s="51"/>
      <c r="X82" s="51"/>
      <c r="Y82" s="51"/>
      <c r="Z82" s="51"/>
      <c r="AA82" s="51"/>
      <c r="AB82" s="21"/>
      <c r="AC82" s="23"/>
    </row>
    <row r="83" s="38" customFormat="true" ht="12.75" hidden="false" customHeight="false" outlineLevel="0" collapsed="false">
      <c r="A83" s="58"/>
      <c r="B83" s="59" t="s">
        <v>41</v>
      </c>
      <c r="C83" s="60" t="n">
        <f aca="false">SUM(D83:AA83)</f>
        <v>28</v>
      </c>
      <c r="D83" s="61" t="n">
        <f aca="false">D81-D82</f>
        <v>0</v>
      </c>
      <c r="E83" s="61" t="n">
        <f aca="false">E81-E82</f>
        <v>0</v>
      </c>
      <c r="F83" s="61" t="n">
        <f aca="false">F81-F82</f>
        <v>0</v>
      </c>
      <c r="G83" s="61" t="n">
        <f aca="false">G81-G82</f>
        <v>0</v>
      </c>
      <c r="H83" s="61" t="n">
        <f aca="false">H81-H82</f>
        <v>2</v>
      </c>
      <c r="I83" s="61" t="n">
        <f aca="false">I81-I82</f>
        <v>1</v>
      </c>
      <c r="J83" s="61" t="n">
        <f aca="false">J81-J82</f>
        <v>2</v>
      </c>
      <c r="K83" s="61" t="n">
        <f aca="false">K81-K82</f>
        <v>0</v>
      </c>
      <c r="L83" s="61" t="n">
        <f aca="false">L81-L82</f>
        <v>0</v>
      </c>
      <c r="M83" s="61" t="n">
        <f aca="false">M81-M82</f>
        <v>5</v>
      </c>
      <c r="N83" s="61" t="n">
        <f aca="false">N81-N82</f>
        <v>0</v>
      </c>
      <c r="O83" s="61" t="n">
        <f aca="false">O81-O82</f>
        <v>3</v>
      </c>
      <c r="P83" s="61" t="n">
        <f aca="false">P81-P82</f>
        <v>1</v>
      </c>
      <c r="Q83" s="61" t="n">
        <f aca="false">Q81-Q82</f>
        <v>2</v>
      </c>
      <c r="R83" s="61" t="n">
        <f aca="false">R81-R82</f>
        <v>1</v>
      </c>
      <c r="S83" s="61" t="n">
        <f aca="false">S81-S82</f>
        <v>3</v>
      </c>
      <c r="T83" s="61" t="n">
        <f aca="false">T81-T82</f>
        <v>0</v>
      </c>
      <c r="U83" s="61" t="n">
        <f aca="false">U81-U82</f>
        <v>1</v>
      </c>
      <c r="V83" s="61" t="n">
        <f aca="false">V81-V82</f>
        <v>3</v>
      </c>
      <c r="W83" s="61" t="n">
        <f aca="false">W81-W82</f>
        <v>1</v>
      </c>
      <c r="X83" s="61" t="n">
        <f aca="false">X81-X82</f>
        <v>2</v>
      </c>
      <c r="Y83" s="61" t="n">
        <f aca="false">Y81-Y82</f>
        <v>0</v>
      </c>
      <c r="Z83" s="61" t="n">
        <f aca="false">Z81-Z82</f>
        <v>0</v>
      </c>
      <c r="AA83" s="61" t="n">
        <f aca="false">AA81-AA82</f>
        <v>1</v>
      </c>
      <c r="AB83" s="61" t="n">
        <f aca="false">AB81-AB82</f>
        <v>0</v>
      </c>
    </row>
    <row r="84" s="39" customFormat="true" ht="38.25" hidden="false" customHeight="false" outlineLevel="0" collapsed="false">
      <c r="A84" s="21"/>
      <c r="B84" s="62" t="s">
        <v>56</v>
      </c>
      <c r="C84" s="41" t="n">
        <f aca="false">SUM(D84:AA84)</f>
        <v>82</v>
      </c>
      <c r="D84" s="51"/>
      <c r="E84" s="51"/>
      <c r="F84" s="51"/>
      <c r="G84" s="51"/>
      <c r="H84" s="51" t="n">
        <v>1</v>
      </c>
      <c r="I84" s="51" t="n">
        <v>1</v>
      </c>
      <c r="J84" s="51" t="n">
        <v>1</v>
      </c>
      <c r="K84" s="51"/>
      <c r="L84" s="51"/>
      <c r="M84" s="51" t="n">
        <v>16</v>
      </c>
      <c r="N84" s="51"/>
      <c r="O84" s="51" t="n">
        <v>10</v>
      </c>
      <c r="P84" s="51" t="n">
        <v>4</v>
      </c>
      <c r="Q84" s="51" t="n">
        <v>2</v>
      </c>
      <c r="R84" s="51" t="n">
        <v>4</v>
      </c>
      <c r="S84" s="51" t="n">
        <v>36</v>
      </c>
      <c r="T84" s="51" t="n">
        <v>1</v>
      </c>
      <c r="U84" s="51"/>
      <c r="V84" s="51" t="n">
        <v>2</v>
      </c>
      <c r="W84" s="51"/>
      <c r="X84" s="51" t="n">
        <v>1</v>
      </c>
      <c r="Y84" s="51"/>
      <c r="Z84" s="51"/>
      <c r="AA84" s="51" t="n">
        <v>3</v>
      </c>
      <c r="AB84" s="21"/>
      <c r="AC84" s="23"/>
    </row>
    <row r="85" s="39" customFormat="true" ht="18" hidden="false" customHeight="true" outlineLevel="0" collapsed="false">
      <c r="A85" s="53" t="n">
        <v>4.13</v>
      </c>
      <c r="B85" s="54" t="s">
        <v>73</v>
      </c>
      <c r="C85" s="55" t="n">
        <f aca="false">SUM(D85:AA85)</f>
        <v>28</v>
      </c>
      <c r="D85" s="56"/>
      <c r="E85" s="56"/>
      <c r="F85" s="56"/>
      <c r="G85" s="56"/>
      <c r="H85" s="56" t="n">
        <v>3</v>
      </c>
      <c r="I85" s="56" t="n">
        <v>2</v>
      </c>
      <c r="J85" s="56" t="n">
        <v>1</v>
      </c>
      <c r="K85" s="56"/>
      <c r="L85" s="56" t="n">
        <v>1</v>
      </c>
      <c r="M85" s="56" t="n">
        <v>2</v>
      </c>
      <c r="N85" s="56"/>
      <c r="O85" s="56" t="n">
        <v>3</v>
      </c>
      <c r="P85" s="56" t="n">
        <v>1</v>
      </c>
      <c r="Q85" s="56" t="n">
        <v>3</v>
      </c>
      <c r="R85" s="56" t="n">
        <v>1</v>
      </c>
      <c r="S85" s="56" t="n">
        <v>3</v>
      </c>
      <c r="T85" s="56" t="n">
        <v>1</v>
      </c>
      <c r="U85" s="56" t="n">
        <v>1</v>
      </c>
      <c r="V85" s="56" t="n">
        <v>3</v>
      </c>
      <c r="W85" s="56"/>
      <c r="X85" s="56" t="n">
        <v>1</v>
      </c>
      <c r="Y85" s="56" t="n">
        <v>1</v>
      </c>
      <c r="Z85" s="56"/>
      <c r="AA85" s="56" t="n">
        <v>1</v>
      </c>
      <c r="AB85" s="53"/>
    </row>
    <row r="86" s="34" customFormat="true" ht="25.5" hidden="false" customHeight="false" outlineLevel="0" collapsed="false">
      <c r="A86" s="57"/>
      <c r="B86" s="44" t="s">
        <v>40</v>
      </c>
      <c r="C86" s="41" t="n">
        <f aca="false">SUM(D86:AA86)</f>
        <v>3</v>
      </c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 t="n">
        <v>1</v>
      </c>
      <c r="P86" s="51"/>
      <c r="Q86" s="51"/>
      <c r="R86" s="51"/>
      <c r="S86" s="51" t="n">
        <v>1</v>
      </c>
      <c r="T86" s="51"/>
      <c r="U86" s="51" t="n">
        <v>1</v>
      </c>
      <c r="V86" s="51"/>
      <c r="W86" s="51"/>
      <c r="X86" s="51"/>
      <c r="Y86" s="51"/>
      <c r="Z86" s="51"/>
      <c r="AA86" s="51"/>
      <c r="AB86" s="21"/>
      <c r="AC86" s="23"/>
    </row>
    <row r="87" s="38" customFormat="true" ht="12.75" hidden="false" customHeight="false" outlineLevel="0" collapsed="false">
      <c r="A87" s="58"/>
      <c r="B87" s="59" t="s">
        <v>41</v>
      </c>
      <c r="C87" s="60" t="n">
        <f aca="false">SUM(D87:AA87)</f>
        <v>25</v>
      </c>
      <c r="D87" s="61" t="n">
        <f aca="false">D85-D86</f>
        <v>0</v>
      </c>
      <c r="E87" s="61" t="n">
        <f aca="false">E85-E86</f>
        <v>0</v>
      </c>
      <c r="F87" s="61" t="n">
        <f aca="false">F85-F86</f>
        <v>0</v>
      </c>
      <c r="G87" s="61" t="n">
        <f aca="false">G85-G86</f>
        <v>0</v>
      </c>
      <c r="H87" s="61" t="n">
        <f aca="false">H85-H86</f>
        <v>3</v>
      </c>
      <c r="I87" s="61" t="n">
        <f aca="false">I85-I86</f>
        <v>2</v>
      </c>
      <c r="J87" s="61" t="n">
        <f aca="false">J85-J86</f>
        <v>1</v>
      </c>
      <c r="K87" s="61" t="n">
        <f aca="false">K85-K86</f>
        <v>0</v>
      </c>
      <c r="L87" s="61" t="n">
        <f aca="false">L85-L86</f>
        <v>1</v>
      </c>
      <c r="M87" s="61" t="n">
        <f aca="false">M85-M86</f>
        <v>2</v>
      </c>
      <c r="N87" s="61" t="n">
        <f aca="false">N85-N86</f>
        <v>0</v>
      </c>
      <c r="O87" s="61" t="n">
        <f aca="false">O85-O86</f>
        <v>2</v>
      </c>
      <c r="P87" s="61" t="n">
        <f aca="false">P85-P86</f>
        <v>1</v>
      </c>
      <c r="Q87" s="61" t="n">
        <f aca="false">Q85-Q86</f>
        <v>3</v>
      </c>
      <c r="R87" s="61" t="n">
        <f aca="false">R85-R86</f>
        <v>1</v>
      </c>
      <c r="S87" s="61" t="n">
        <f aca="false">S85-S86</f>
        <v>2</v>
      </c>
      <c r="T87" s="61" t="n">
        <f aca="false">T85-T86</f>
        <v>1</v>
      </c>
      <c r="U87" s="61" t="n">
        <f aca="false">U85-U86</f>
        <v>0</v>
      </c>
      <c r="V87" s="61" t="n">
        <f aca="false">V85-V86</f>
        <v>3</v>
      </c>
      <c r="W87" s="61" t="n">
        <f aca="false">W85-W86</f>
        <v>0</v>
      </c>
      <c r="X87" s="61" t="n">
        <f aca="false">X85-X86</f>
        <v>1</v>
      </c>
      <c r="Y87" s="61" t="n">
        <f aca="false">Y85-Y86</f>
        <v>1</v>
      </c>
      <c r="Z87" s="61" t="n">
        <f aca="false">Z85-Z86</f>
        <v>0</v>
      </c>
      <c r="AA87" s="61" t="n">
        <f aca="false">AA85-AA86</f>
        <v>1</v>
      </c>
      <c r="AB87" s="61" t="n">
        <f aca="false">AB85-AB86</f>
        <v>0</v>
      </c>
    </row>
    <row r="88" s="39" customFormat="true" ht="38.25" hidden="false" customHeight="false" outlineLevel="0" collapsed="false">
      <c r="A88" s="21"/>
      <c r="B88" s="62" t="s">
        <v>56</v>
      </c>
      <c r="C88" s="41" t="n">
        <f aca="false">SUM(D88:AA88)</f>
        <v>34</v>
      </c>
      <c r="D88" s="51"/>
      <c r="E88" s="51"/>
      <c r="F88" s="51"/>
      <c r="G88" s="51"/>
      <c r="H88" s="51" t="n">
        <v>4</v>
      </c>
      <c r="I88" s="51" t="n">
        <v>0</v>
      </c>
      <c r="J88" s="51" t="n">
        <v>0</v>
      </c>
      <c r="K88" s="51" t="n">
        <v>0</v>
      </c>
      <c r="L88" s="51" t="n">
        <v>1</v>
      </c>
      <c r="M88" s="51" t="n">
        <v>2</v>
      </c>
      <c r="N88" s="51"/>
      <c r="O88" s="51" t="n">
        <v>2</v>
      </c>
      <c r="P88" s="51" t="n">
        <v>2</v>
      </c>
      <c r="Q88" s="51" t="n">
        <v>1</v>
      </c>
      <c r="R88" s="51" t="n">
        <v>3</v>
      </c>
      <c r="S88" s="51" t="n">
        <v>8</v>
      </c>
      <c r="T88" s="51" t="n">
        <v>2</v>
      </c>
      <c r="U88" s="51" t="n">
        <v>5</v>
      </c>
      <c r="V88" s="51" t="n">
        <v>1</v>
      </c>
      <c r="W88" s="51" t="n">
        <v>3</v>
      </c>
      <c r="X88" s="51"/>
      <c r="Y88" s="51"/>
      <c r="Z88" s="51"/>
      <c r="AA88" s="51"/>
      <c r="AB88" s="21"/>
      <c r="AC88" s="23"/>
    </row>
    <row r="89" s="50" customFormat="true" ht="18" hidden="false" customHeight="true" outlineLevel="0" collapsed="false">
      <c r="A89" s="47" t="n">
        <v>4</v>
      </c>
      <c r="B89" s="48" t="s">
        <v>74</v>
      </c>
      <c r="C89" s="47" t="n">
        <f aca="false">C92-C91+C90</f>
        <v>123</v>
      </c>
      <c r="D89" s="47" t="n">
        <f aca="false">D92-D91+D90</f>
        <v>0</v>
      </c>
      <c r="E89" s="47" t="n">
        <f aca="false">E92-E91+E90</f>
        <v>0</v>
      </c>
      <c r="F89" s="47" t="n">
        <f aca="false">F92-F91+F90</f>
        <v>66</v>
      </c>
      <c r="G89" s="47" t="n">
        <f aca="false">G92-G91+G90</f>
        <v>0</v>
      </c>
      <c r="H89" s="47" t="n">
        <f aca="false">H92-H91+H90</f>
        <v>12</v>
      </c>
      <c r="I89" s="47" t="n">
        <f aca="false">I92-I91+I90</f>
        <v>7</v>
      </c>
      <c r="J89" s="47" t="n">
        <f aca="false">J92-J91+J90</f>
        <v>9</v>
      </c>
      <c r="K89" s="47" t="n">
        <f aca="false">K92-K91+K90</f>
        <v>0</v>
      </c>
      <c r="L89" s="47" t="n">
        <f aca="false">L92-L91+L90</f>
        <v>4</v>
      </c>
      <c r="M89" s="47" t="n">
        <f aca="false">M92-M91+M90</f>
        <v>5</v>
      </c>
      <c r="N89" s="47" t="n">
        <f aca="false">N92-N91+N90</f>
        <v>9</v>
      </c>
      <c r="O89" s="47" t="n">
        <f aca="false">O92-O91+O90</f>
        <v>0</v>
      </c>
      <c r="P89" s="47" t="n">
        <f aca="false">P92-P91+P90</f>
        <v>0</v>
      </c>
      <c r="Q89" s="47" t="n">
        <f aca="false">Q92-Q91+Q90</f>
        <v>0</v>
      </c>
      <c r="R89" s="47" t="n">
        <f aca="false">R92-R91+R90</f>
        <v>0</v>
      </c>
      <c r="S89" s="47" t="n">
        <f aca="false">S92-S91+S90</f>
        <v>0</v>
      </c>
      <c r="T89" s="47" t="n">
        <f aca="false">T92-T91+T90</f>
        <v>0</v>
      </c>
      <c r="U89" s="47" t="n">
        <f aca="false">U92-U91+U90</f>
        <v>0</v>
      </c>
      <c r="V89" s="47" t="n">
        <f aca="false">V92-V91+V90</f>
        <v>0</v>
      </c>
      <c r="W89" s="47" t="n">
        <f aca="false">W92-W91+W90</f>
        <v>0</v>
      </c>
      <c r="X89" s="47" t="n">
        <f aca="false">X92-X91+X90</f>
        <v>0</v>
      </c>
      <c r="Y89" s="47" t="n">
        <f aca="false">Y92-Y91+Y90</f>
        <v>0</v>
      </c>
      <c r="Z89" s="47" t="n">
        <f aca="false">Z92-Z91+Z90</f>
        <v>0</v>
      </c>
      <c r="AA89" s="47" t="n">
        <f aca="false">AA92-AA91+AA90</f>
        <v>11</v>
      </c>
      <c r="AB89" s="49"/>
    </row>
    <row r="90" s="39" customFormat="true" ht="18" hidden="false" customHeight="true" outlineLevel="0" collapsed="false">
      <c r="A90" s="21" t="s">
        <v>47</v>
      </c>
      <c r="B90" s="22" t="s">
        <v>75</v>
      </c>
      <c r="C90" s="45" t="n">
        <f aca="false">SUM(D90:AA90)</f>
        <v>0</v>
      </c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21"/>
    </row>
    <row r="91" s="39" customFormat="true" ht="18" hidden="false" customHeight="true" outlineLevel="0" collapsed="false">
      <c r="A91" s="21" t="s">
        <v>49</v>
      </c>
      <c r="B91" s="22" t="s">
        <v>76</v>
      </c>
      <c r="C91" s="45" t="n">
        <f aca="false">SUM(D91:AA91)</f>
        <v>0</v>
      </c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21"/>
    </row>
    <row r="92" s="28" customFormat="true" ht="18" hidden="false" customHeight="true" outlineLevel="0" collapsed="false">
      <c r="A92" s="31" t="s">
        <v>51</v>
      </c>
      <c r="B92" s="66" t="s">
        <v>77</v>
      </c>
      <c r="C92" s="31" t="n">
        <f aca="false">C96+C97+C98+C102+C106+C110+C114+C118+C122+C126+C130+C134+C138+C142+C146+C150+C154+C158+C162+C166+C170</f>
        <v>123</v>
      </c>
      <c r="D92" s="31" t="n">
        <f aca="false">D96+D97+D98+D102+D106+D110+D114+D118+D122+D126+D130+D134+D138+D142+D146+D150+D154+D158+D162+D166+D170</f>
        <v>0</v>
      </c>
      <c r="E92" s="31" t="n">
        <f aca="false">E96+E97+E98+E102+E106+E110+E114+E118+E122+E126+E130+E134+E138+E142+E146+E150+E154+E158+E162+E166+E170</f>
        <v>0</v>
      </c>
      <c r="F92" s="31" t="n">
        <f aca="false">F96+F97+F98+F102+F106+F110+F114+F118+F122+F126+F130+F134+F138+F142+F146+F150+F154+F158+F162+F166+F170</f>
        <v>66</v>
      </c>
      <c r="G92" s="31" t="n">
        <f aca="false">G96+G97+G98+G102+G106+G110+G114+G118+G122+G126+G130+G134+G138+G142+G146+G150+G154+G158+G162+G166+G170</f>
        <v>0</v>
      </c>
      <c r="H92" s="31" t="n">
        <f aca="false">H96+H97+H98+H102+H106+H110+H114+H118+H122+H126+H130+H134+H138+H142+H146+H150+H154+H158+H162+H166+H170</f>
        <v>12</v>
      </c>
      <c r="I92" s="31" t="n">
        <f aca="false">I96+I97+I98+I102+I106+I110+I114+I118+I122+I126+I130+I134+I138+I142+I146+I150+I154+I158+I162+I166+I170</f>
        <v>7</v>
      </c>
      <c r="J92" s="31" t="n">
        <f aca="false">J96+J97+J98+J102+J106+J110+J114+J118+J122+J126+J130+J134+J138+J142+J146+J150+J154+J158+J162+J166+J170</f>
        <v>9</v>
      </c>
      <c r="K92" s="31" t="n">
        <f aca="false">K96+K97+K98+K102+K106+K110+K114+K118+K122+K126+K130+K134+K138+K142+K146+K150+K154+K158+K162+K166+K170</f>
        <v>0</v>
      </c>
      <c r="L92" s="31" t="n">
        <f aca="false">L96+L97+L98+L102+L106+L110+L114+L118+L122+L126+L130+L134+L138+L142+L146+L150+L154+L158+L162+L166+L170</f>
        <v>4</v>
      </c>
      <c r="M92" s="31" t="n">
        <f aca="false">M96+M97+M98+M102+M106+M110+M114+M118+M122+M126+M130+M134+M138+M142+M146+M150+M154+M158+M162+M166+M170</f>
        <v>5</v>
      </c>
      <c r="N92" s="31" t="n">
        <f aca="false">N96+N97+N98+N102+N106+N110+N114+N118+N122+N126+N130+N134+N138+N142+N146+N150+N154+N158+N162+N166+N170</f>
        <v>9</v>
      </c>
      <c r="O92" s="31" t="n">
        <f aca="false">O96+O97+O98+O102+O106+O110+O114+O118+O122+O126+O130+O134+O138+O142+O146+O150+O154+O158+O162+O166+O170</f>
        <v>0</v>
      </c>
      <c r="P92" s="31" t="n">
        <f aca="false">P96+P97+P98+P102+P106+P110+P114+P118+P122+P126+P130+P134+P138+P142+P146+P150+P154+P158+P162+P166+P170</f>
        <v>0</v>
      </c>
      <c r="Q92" s="31" t="n">
        <f aca="false">Q96+Q97+Q98+Q102+Q106+Q110+Q114+Q118+Q122+Q126+Q130+Q134+Q138+Q142+Q146+Q150+Q154+Q158+Q162+Q166+Q170</f>
        <v>0</v>
      </c>
      <c r="R92" s="31" t="n">
        <f aca="false">R96+R97+R98+R102+R106+R110+R114+R118+R122+R126+R130+R134+R138+R142+R146+R150+R154+R158+R162+R166+R170</f>
        <v>0</v>
      </c>
      <c r="S92" s="31" t="n">
        <f aca="false">S96+S97+S98+S102+S106+S110+S114+S118+S122+S126+S130+S134+S138+S142+S146+S150+S154+S158+S162+S166+S170</f>
        <v>0</v>
      </c>
      <c r="T92" s="31" t="n">
        <f aca="false">T96+T97+T98+T102+T106+T110+T114+T118+T122+T126+T130+T134+T138+T142+T146+T150+T154+T158+T162+T166+T170</f>
        <v>0</v>
      </c>
      <c r="U92" s="31" t="n">
        <f aca="false">U96+U97+U98+U102+U106+U110+U114+U118+U122+U126+U130+U134+U138+U142+U146+U150+U154+U158+U162+U166+U170</f>
        <v>0</v>
      </c>
      <c r="V92" s="31" t="n">
        <f aca="false">V96+V97+V98+V102+V106+V110+V114+V118+V122+V126+V130+V134+V138+V142+V146+V150+V154+V158+V162+V166+V170</f>
        <v>0</v>
      </c>
      <c r="W92" s="31" t="n">
        <f aca="false">W96+W97+W98+W102+W106+W110+W114+W118+W122+W126+W130+W134+W138+W142+W146+W150+W154+W158+W162+W166+W170</f>
        <v>0</v>
      </c>
      <c r="X92" s="31" t="n">
        <f aca="false">X96+X97+X98+X102+X106+X110+X114+X118+X122+X126+X130+X134+X138+X142+X146+X150+X154+X158+X162+X166+X170</f>
        <v>0</v>
      </c>
      <c r="Y92" s="31" t="n">
        <f aca="false">Y96+Y97+Y98+Y102+Y106+Y110+Y114+Y118+Y122+Y126+Y130+Y134+Y138+Y142+Y146+Y150+Y154+Y158+Y162+Y166+Y170</f>
        <v>0</v>
      </c>
      <c r="Z92" s="31" t="n">
        <f aca="false">Z96+Z97+Z98+Z102+Z106+Z110+Z114+Z118+Z122+Z126+Z130+Z134+Z138+Z142+Z146+Z150+Z154+Z158+Z162+Z166+Z170</f>
        <v>0</v>
      </c>
      <c r="AA92" s="31" t="n">
        <f aca="false">AA96+AA97+AA98+AA102+AA106+AA110+AA114+AA118+AA122+AA126+AA130+AA134+AA138+AA142+AA146+AA150+AA154+AA158+AA162+AA166+AA170</f>
        <v>11</v>
      </c>
      <c r="AB92" s="31"/>
    </row>
    <row r="93" s="34" customFormat="true" ht="25.5" hidden="false" customHeight="false" outlineLevel="0" collapsed="false">
      <c r="A93" s="29"/>
      <c r="B93" s="30" t="s">
        <v>40</v>
      </c>
      <c r="C93" s="31" t="n">
        <f aca="false">SUM(D93:AA93)</f>
        <v>24</v>
      </c>
      <c r="D93" s="32" t="n">
        <f aca="false">D99+D103+D107+D111+D115+D119+D123+D127+D131+D135+D139+D143+D147+D151+D155+D159+D163+D167+D171</f>
        <v>0</v>
      </c>
      <c r="E93" s="32" t="n">
        <f aca="false">E99+E103+E107+E111+E115+E119+E123+E127+E131+E135+E139+E143+E147+E151+E155+E159+E163+E167+E171</f>
        <v>0</v>
      </c>
      <c r="F93" s="32" t="n">
        <f aca="false">F99+F103+F107+F111+F115+F119+F123+F127+F131+F135+F139+F143+F147+F151+F155+F159+F163+F167+F171</f>
        <v>21</v>
      </c>
      <c r="G93" s="32" t="n">
        <f aca="false">G99+G103+G107+G111+G115+G119+G123+G127+G131+G135+G139+G143+G147+G151+G155+G159+G163+G167+G171</f>
        <v>0</v>
      </c>
      <c r="H93" s="32" t="n">
        <f aca="false">H99+H103+H107+H111+H115+H119+H123+H127+H131+H135+H139+H143+H147+H151+H155+H159+H163+H167+H171</f>
        <v>1</v>
      </c>
      <c r="I93" s="32" t="n">
        <f aca="false">I99+I103+I107+I111+I115+I119+I123+I127+I131+I135+I139+I143+I147+I151+I155+I159+I163+I167+I171</f>
        <v>0</v>
      </c>
      <c r="J93" s="32" t="n">
        <f aca="false">J99+J103+J107+J111+J115+J119+J123+J127+J131+J135+J139+J143+J147+J151+J155+J159+J163+J167+J171</f>
        <v>2</v>
      </c>
      <c r="K93" s="32" t="n">
        <f aca="false">K99+K103+K107+K111+K115+K119+K123+K127+K131+K135+K139+K143+K147+K151+K155+K159+K163+K167+K171</f>
        <v>0</v>
      </c>
      <c r="L93" s="32" t="n">
        <f aca="false">L99+L103+L107+L111+L115+L119+L123+L127+L131+L135+L139+L143+L147+L151+L155+L159+L163+L167+L171</f>
        <v>0</v>
      </c>
      <c r="M93" s="32" t="n">
        <f aca="false">M99+M103+M107+M111+M115+M119+M123+M127+M131+M135+M139+M143+M147+M151+M155+M159+M163+M167+M171</f>
        <v>0</v>
      </c>
      <c r="N93" s="32" t="n">
        <f aca="false">N99+N103+N107+N111+N115+N119+N123+N127+N131+N135+N139+N143+N147+N151+N155+N159+N163+N167+N171</f>
        <v>0</v>
      </c>
      <c r="O93" s="32" t="n">
        <f aca="false">O99+O103+O107+O111+O115+O119+O123+O127+O131+O135+O139+O143+O147+O151+O155+O159+O163+O167+O171</f>
        <v>0</v>
      </c>
      <c r="P93" s="32" t="n">
        <f aca="false">P99+P103+P107+P111+P115+P119+P123+P127+P131+P135+P139+P143+P147+P151+P155+P159+P163+P167+P171</f>
        <v>0</v>
      </c>
      <c r="Q93" s="32" t="n">
        <f aca="false">Q99+Q103+Q107+Q111+Q115+Q119+Q123+Q127+Q131+Q135+Q139+Q143+Q147+Q151+Q155+Q159+Q163+Q167+Q171</f>
        <v>0</v>
      </c>
      <c r="R93" s="32" t="n">
        <f aca="false">R99+R103+R107+R111+R115+R119+R123+R127+R131+R135+R139+R143+R147+R151+R155+R159+R163+R167+R171</f>
        <v>0</v>
      </c>
      <c r="S93" s="32" t="n">
        <f aca="false">S99+S103+S107+S111+S115+S119+S123+S127+S131+S135+S139+S143+S147+S151+S155+S159+S163+S167+S171</f>
        <v>0</v>
      </c>
      <c r="T93" s="32" t="n">
        <f aca="false">T99+T103+T107+T111+T115+T119+T123+T127+T131+T135+T139+T143+T147+T151+T155+T159+T163+T167+T171</f>
        <v>0</v>
      </c>
      <c r="U93" s="32" t="n">
        <f aca="false">U99+U103+U107+U111+U115+U119+U123+U127+U131+U135+U139+U143+U147+U151+U155+U159+U163+U167+U171</f>
        <v>0</v>
      </c>
      <c r="V93" s="32" t="n">
        <f aca="false">V99+V103+V107+V111+V115+V119+V123+V127+V131+V135+V139+V143+V147+V151+V155+V159+V163+V167+V171</f>
        <v>0</v>
      </c>
      <c r="W93" s="32" t="n">
        <f aca="false">W99+W103+W107+W111+W115+W119+W123+W127+W131+W135+W139+W143+W147+W151+W155+W159+W163+W167+W171</f>
        <v>0</v>
      </c>
      <c r="X93" s="32" t="n">
        <f aca="false">X99+X103+X107+X111+X115+X119+X123+X127+X131+X135+X139+X143+X147+X151+X155+X159+X163+X167+X171</f>
        <v>0</v>
      </c>
      <c r="Y93" s="32" t="n">
        <f aca="false">Y99+Y103+Y107+Y111+Y115+Y119+Y123+Y127+Y131+Y135+Y139+Y143+Y147+Y151+Y155+Y159+Y163+Y167+Y171</f>
        <v>0</v>
      </c>
      <c r="Z93" s="32" t="n">
        <f aca="false">Z99+Z103+Z107+Z111+Z115+Z119+Z123+Z127+Z131+Z135+Z139+Z143+Z147+Z151+Z155+Z159+Z163+Z167+Z171</f>
        <v>0</v>
      </c>
      <c r="AA93" s="32" t="n">
        <f aca="false">AA99+AA103+AA107+AA111+AA115+AA119+AA123+AA127+AA131+AA135+AA139+AA143+AA147+AA151+AA155+AA159+AA163+AA167+AA171</f>
        <v>0</v>
      </c>
      <c r="AB93" s="33"/>
      <c r="AC93" s="23"/>
    </row>
    <row r="94" s="38" customFormat="true" ht="12.75" hidden="false" customHeight="false" outlineLevel="0" collapsed="false">
      <c r="A94" s="35"/>
      <c r="B94" s="36" t="s">
        <v>41</v>
      </c>
      <c r="C94" s="31" t="n">
        <f aca="false">SUM(D94:AA94)</f>
        <v>99</v>
      </c>
      <c r="D94" s="37" t="n">
        <f aca="false">D92-D93</f>
        <v>0</v>
      </c>
      <c r="E94" s="37" t="n">
        <f aca="false">E92-E93</f>
        <v>0</v>
      </c>
      <c r="F94" s="37" t="n">
        <f aca="false">F92-F93</f>
        <v>45</v>
      </c>
      <c r="G94" s="37" t="n">
        <f aca="false">G92-G93</f>
        <v>0</v>
      </c>
      <c r="H94" s="37" t="n">
        <f aca="false">H92-H93</f>
        <v>11</v>
      </c>
      <c r="I94" s="37" t="n">
        <f aca="false">I92-I93</f>
        <v>7</v>
      </c>
      <c r="J94" s="37" t="n">
        <f aca="false">J92-J93</f>
        <v>7</v>
      </c>
      <c r="K94" s="37" t="n">
        <f aca="false">K92-K93</f>
        <v>0</v>
      </c>
      <c r="L94" s="37" t="n">
        <f aca="false">L92-L93</f>
        <v>4</v>
      </c>
      <c r="M94" s="37" t="n">
        <f aca="false">M92-M93</f>
        <v>5</v>
      </c>
      <c r="N94" s="37" t="n">
        <f aca="false">N92-N93</f>
        <v>9</v>
      </c>
      <c r="O94" s="37" t="n">
        <f aca="false">O92-O93</f>
        <v>0</v>
      </c>
      <c r="P94" s="37" t="n">
        <f aca="false">P92-P93</f>
        <v>0</v>
      </c>
      <c r="Q94" s="37" t="n">
        <f aca="false">Q92-Q93</f>
        <v>0</v>
      </c>
      <c r="R94" s="37" t="n">
        <f aca="false">R92-R93</f>
        <v>0</v>
      </c>
      <c r="S94" s="37" t="n">
        <f aca="false">S92-S93</f>
        <v>0</v>
      </c>
      <c r="T94" s="37" t="n">
        <f aca="false">T92-T93</f>
        <v>0</v>
      </c>
      <c r="U94" s="37" t="n">
        <f aca="false">U92-U93</f>
        <v>0</v>
      </c>
      <c r="V94" s="37" t="n">
        <f aca="false">V92-V93</f>
        <v>0</v>
      </c>
      <c r="W94" s="37" t="n">
        <f aca="false">W92-W93</f>
        <v>0</v>
      </c>
      <c r="X94" s="37" t="n">
        <f aca="false">X92-X93</f>
        <v>0</v>
      </c>
      <c r="Y94" s="37" t="n">
        <f aca="false">Y92-Y93</f>
        <v>0</v>
      </c>
      <c r="Z94" s="37" t="n">
        <f aca="false">Z92-Z93</f>
        <v>0</v>
      </c>
      <c r="AA94" s="37" t="n">
        <f aca="false">AA92-AA93</f>
        <v>11</v>
      </c>
      <c r="AB94" s="37" t="n">
        <f aca="false">AB92-AB93</f>
        <v>0</v>
      </c>
    </row>
    <row r="95" s="39" customFormat="true" ht="12.75" hidden="false" customHeight="false" outlineLevel="0" collapsed="false">
      <c r="A95" s="33"/>
      <c r="B95" s="30" t="s">
        <v>42</v>
      </c>
      <c r="C95" s="31" t="n">
        <f aca="false">SUM(D95:AA95)</f>
        <v>205</v>
      </c>
      <c r="D95" s="32" t="n">
        <f aca="false">D101+D105+D109+D113+D117+D121+D125+D129+D133+D137+D141+D145+D149+D153+D157+D161+D165+D169+D173</f>
        <v>0</v>
      </c>
      <c r="E95" s="32" t="n">
        <f aca="false">E101+E105+E109+E113+E117+E121+E125+E129+E133+E137+E141+E145+E149+E153+E157+E161+E165+E169+E173</f>
        <v>0</v>
      </c>
      <c r="F95" s="32" t="n">
        <f aca="false">F101+F105+F109+F113+F117+F121+F125+F129+F133+F137+F141+F145+F149+F153+F157+F161+F165+F169+F173</f>
        <v>161</v>
      </c>
      <c r="G95" s="32" t="n">
        <f aca="false">G101+G105+G109+G113+G117+G121+G125+G129+G133+G137+G141+G145+G149+G153+G157+G161+G165+G169+G173</f>
        <v>0</v>
      </c>
      <c r="H95" s="32" t="n">
        <f aca="false">H101+H105+H109+H113+H117+H121+H125+H129+H133+H137+H141+H145+H149+H153+H157+H161+H165+H169+H173</f>
        <v>15</v>
      </c>
      <c r="I95" s="32" t="n">
        <f aca="false">I101+I105+I109+I113+I117+I121+I125+I129+I133+I137+I141+I145+I149+I153+I157+I161+I165+I169+I173</f>
        <v>0</v>
      </c>
      <c r="J95" s="32" t="n">
        <f aca="false">J101+J105+J109+J113+J117+J121+J125+J129+J133+J137+J141+J145+J149+J153+J157+J161+J165+J169+J173</f>
        <v>3</v>
      </c>
      <c r="K95" s="32" t="n">
        <f aca="false">K101+K105+K109+K113+K117+K121+K125+K129+K133+K137+K141+K145+K149+K153+K157+K161+K165+K169+K173</f>
        <v>0</v>
      </c>
      <c r="L95" s="32" t="n">
        <f aca="false">L101+L105+L109+L113+L117+L121+L125+L129+L133+L137+L141+L145+L149+L153+L157+L161+L165+L169+L173</f>
        <v>7</v>
      </c>
      <c r="M95" s="32" t="n">
        <f aca="false">M101+M105+M109+M113+M117+M121+M125+M129+M133+M137+M141+M145+M149+M153+M157+M161+M165+M169+M173</f>
        <v>13</v>
      </c>
      <c r="N95" s="32" t="n">
        <f aca="false">N101+N105+N109+N113+N117+N121+N125+N129+N133+N137+N141+N145+N149+N153+N157+N161+N165+N169+N173</f>
        <v>1</v>
      </c>
      <c r="O95" s="32" t="n">
        <f aca="false">O101+O105+O109+O113+O117+O121+O125+O129+O133+O137+O141+O145+O149+O153+O157+O161+O165+O169+O173</f>
        <v>0</v>
      </c>
      <c r="P95" s="32" t="n">
        <f aca="false">P101+P105+P109+P113+P117+P121+P125+P129+P133+P137+P141+P145+P149+P153+P157+P161+P165+P169+P173</f>
        <v>0</v>
      </c>
      <c r="Q95" s="32" t="n">
        <f aca="false">Q101+Q105+Q109+Q113+Q117+Q121+Q125+Q129+Q133+Q137+Q141+Q145+Q149+Q153+Q157+Q161+Q165+Q169+Q173</f>
        <v>0</v>
      </c>
      <c r="R95" s="32" t="n">
        <f aca="false">R101+R105+R109+R113+R117+R121+R125+R129+R133+R137+R141+R145+R149+R153+R157+R161+R165+R169+R173</f>
        <v>0</v>
      </c>
      <c r="S95" s="32" t="n">
        <f aca="false">S101+S105+S109+S113+S117+S121+S125+S129+S133+S137+S141+S145+S149+S153+S157+S161+S165+S169+S173</f>
        <v>0</v>
      </c>
      <c r="T95" s="32" t="n">
        <f aca="false">T101+T105+T109+T113+T117+T121+T125+T129+T133+T137+T141+T145+T149+T153+T157+T161+T165+T169+T173</f>
        <v>0</v>
      </c>
      <c r="U95" s="32" t="n">
        <f aca="false">U101+U105+U109+U113+U117+U121+U125+U129+U133+U137+U141+U145+U149+U153+U157+U161+U165+U169+U173</f>
        <v>0</v>
      </c>
      <c r="V95" s="32" t="n">
        <f aca="false">V101+V105+V109+V113+V117+V121+V125+V129+V133+V137+V141+V145+V149+V153+V157+V161+V165+V169+V173</f>
        <v>0</v>
      </c>
      <c r="W95" s="32" t="n">
        <f aca="false">W101+W105+W109+W113+W117+W121+W125+W129+W133+W137+W141+W145+W149+W153+W157+W161+W165+W169+W173</f>
        <v>0</v>
      </c>
      <c r="X95" s="32" t="n">
        <f aca="false">X101+X105+X109+X113+X117+X121+X125+X129+X133+X137+X141+X145+X149+X153+X157+X161+X165+X169+X173</f>
        <v>0</v>
      </c>
      <c r="Y95" s="32" t="n">
        <f aca="false">Y101+Y105+Y109+Y113+Y117+Y121+Y125+Y129+Y133+Y137+Y141+Y145+Y149+Y153+Y157+Y161+Y165+Y169+Y173</f>
        <v>0</v>
      </c>
      <c r="Z95" s="32" t="n">
        <f aca="false">Z101+Z105+Z109+Z113+Z117+Z121+Z125+Z129+Z133+Z137+Z141+Z145+Z149+Z153+Z157+Z161+Z165+Z169+Z173</f>
        <v>0</v>
      </c>
      <c r="AA95" s="32" t="n">
        <f aca="false">AA101+AA105+AA109+AA113+AA117+AA121+AA125+AA129+AA133+AA137+AA141+AA145+AA149+AA153+AA157+AA161+AA165+AA169+AA173</f>
        <v>5</v>
      </c>
      <c r="AB95" s="33"/>
      <c r="AC95" s="23"/>
    </row>
    <row r="96" s="39" customFormat="true" ht="18" hidden="false" customHeight="true" outlineLevel="0" collapsed="false">
      <c r="A96" s="21" t="n">
        <v>5.1</v>
      </c>
      <c r="B96" s="44" t="s">
        <v>78</v>
      </c>
      <c r="C96" s="45" t="n">
        <f aca="false">SUM(D96:AA96)</f>
        <v>0</v>
      </c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21"/>
    </row>
    <row r="97" s="39" customFormat="true" ht="18" hidden="false" customHeight="true" outlineLevel="0" collapsed="false">
      <c r="A97" s="21" t="n">
        <v>5.2</v>
      </c>
      <c r="B97" s="44" t="s">
        <v>79</v>
      </c>
      <c r="C97" s="45" t="n">
        <f aca="false">SUM(D97:AA97)</f>
        <v>0</v>
      </c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21"/>
    </row>
    <row r="98" s="67" customFormat="true" ht="18" hidden="false" customHeight="true" outlineLevel="0" collapsed="false">
      <c r="A98" s="53" t="n">
        <v>5.3</v>
      </c>
      <c r="B98" s="54" t="s">
        <v>80</v>
      </c>
      <c r="C98" s="55" t="n">
        <f aca="false">SUM(D98:AA98)</f>
        <v>1</v>
      </c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 t="n">
        <v>1</v>
      </c>
      <c r="AB98" s="53"/>
    </row>
    <row r="99" s="34" customFormat="true" ht="25.5" hidden="false" customHeight="false" outlineLevel="0" collapsed="false">
      <c r="A99" s="57"/>
      <c r="B99" s="44" t="s">
        <v>40</v>
      </c>
      <c r="C99" s="41" t="n">
        <f aca="false">SUM(D99:AA99)</f>
        <v>0</v>
      </c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21"/>
      <c r="AC99" s="23"/>
    </row>
    <row r="100" s="38" customFormat="true" ht="12.75" hidden="false" customHeight="false" outlineLevel="0" collapsed="false">
      <c r="A100" s="58"/>
      <c r="B100" s="59" t="s">
        <v>41</v>
      </c>
      <c r="C100" s="60" t="n">
        <f aca="false">SUM(D100:AA100)</f>
        <v>1</v>
      </c>
      <c r="D100" s="61" t="n">
        <f aca="false">D98-D99</f>
        <v>0</v>
      </c>
      <c r="E100" s="61" t="n">
        <f aca="false">E98-E99</f>
        <v>0</v>
      </c>
      <c r="F100" s="61" t="n">
        <f aca="false">F98-F99</f>
        <v>0</v>
      </c>
      <c r="G100" s="61" t="n">
        <f aca="false">G98-G99</f>
        <v>0</v>
      </c>
      <c r="H100" s="61" t="n">
        <f aca="false">H98-H99</f>
        <v>0</v>
      </c>
      <c r="I100" s="61" t="n">
        <f aca="false">I98-I99</f>
        <v>0</v>
      </c>
      <c r="J100" s="61" t="n">
        <f aca="false">J98-J99</f>
        <v>0</v>
      </c>
      <c r="K100" s="61" t="n">
        <f aca="false">K98-K99</f>
        <v>0</v>
      </c>
      <c r="L100" s="61" t="n">
        <f aca="false">L98-L99</f>
        <v>0</v>
      </c>
      <c r="M100" s="61" t="n">
        <f aca="false">M98-M99</f>
        <v>0</v>
      </c>
      <c r="N100" s="61" t="n">
        <f aca="false">N98-N99</f>
        <v>0</v>
      </c>
      <c r="O100" s="61" t="n">
        <f aca="false">O98-O99</f>
        <v>0</v>
      </c>
      <c r="P100" s="61" t="n">
        <f aca="false">P98-P99</f>
        <v>0</v>
      </c>
      <c r="Q100" s="61" t="n">
        <f aca="false">Q98-Q99</f>
        <v>0</v>
      </c>
      <c r="R100" s="61" t="n">
        <f aca="false">R98-R99</f>
        <v>0</v>
      </c>
      <c r="S100" s="61" t="n">
        <f aca="false">S98-S99</f>
        <v>0</v>
      </c>
      <c r="T100" s="61" t="n">
        <f aca="false">T98-T99</f>
        <v>0</v>
      </c>
      <c r="U100" s="61" t="n">
        <f aca="false">U98-U99</f>
        <v>0</v>
      </c>
      <c r="V100" s="61" t="n">
        <f aca="false">V98-V99</f>
        <v>0</v>
      </c>
      <c r="W100" s="61" t="n">
        <f aca="false">W98-W99</f>
        <v>0</v>
      </c>
      <c r="X100" s="61" t="n">
        <f aca="false">X98-X99</f>
        <v>0</v>
      </c>
      <c r="Y100" s="61" t="n">
        <f aca="false">Y98-Y99</f>
        <v>0</v>
      </c>
      <c r="Z100" s="61" t="n">
        <f aca="false">Z98-Z99</f>
        <v>0</v>
      </c>
      <c r="AA100" s="61" t="n">
        <f aca="false">AA98-AA99</f>
        <v>1</v>
      </c>
      <c r="AB100" s="61" t="n">
        <f aca="false">AB98-AB99</f>
        <v>0</v>
      </c>
    </row>
    <row r="101" s="39" customFormat="true" ht="38.25" hidden="false" customHeight="false" outlineLevel="0" collapsed="false">
      <c r="A101" s="21"/>
      <c r="B101" s="62" t="s">
        <v>56</v>
      </c>
      <c r="C101" s="41" t="n">
        <f aca="false">SUM(D101:AA101)</f>
        <v>1</v>
      </c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 t="n">
        <v>1</v>
      </c>
      <c r="AB101" s="21"/>
      <c r="AC101" s="23"/>
    </row>
    <row r="102" s="39" customFormat="true" ht="18" hidden="false" customHeight="true" outlineLevel="0" collapsed="false">
      <c r="A102" s="53" t="n">
        <v>5.4</v>
      </c>
      <c r="B102" s="54" t="s">
        <v>81</v>
      </c>
      <c r="C102" s="55" t="n">
        <f aca="false">SUM(D102:AA102)</f>
        <v>1</v>
      </c>
      <c r="D102" s="56"/>
      <c r="E102" s="56"/>
      <c r="F102" s="56"/>
      <c r="G102" s="56"/>
      <c r="H102" s="56" t="n">
        <v>1</v>
      </c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3"/>
    </row>
    <row r="103" s="34" customFormat="true" ht="25.5" hidden="false" customHeight="false" outlineLevel="0" collapsed="false">
      <c r="A103" s="57"/>
      <c r="B103" s="44" t="s">
        <v>40</v>
      </c>
      <c r="C103" s="41" t="n">
        <f aca="false">SUM(D103:AA103)</f>
        <v>0</v>
      </c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21"/>
      <c r="AC103" s="23"/>
    </row>
    <row r="104" s="38" customFormat="true" ht="12.75" hidden="false" customHeight="false" outlineLevel="0" collapsed="false">
      <c r="A104" s="58"/>
      <c r="B104" s="59" t="s">
        <v>41</v>
      </c>
      <c r="C104" s="60" t="n">
        <f aca="false">SUM(D104:AA104)</f>
        <v>1</v>
      </c>
      <c r="D104" s="61" t="n">
        <f aca="false">D102-D103</f>
        <v>0</v>
      </c>
      <c r="E104" s="61" t="n">
        <f aca="false">E102-E103</f>
        <v>0</v>
      </c>
      <c r="F104" s="61" t="n">
        <f aca="false">F102-F103</f>
        <v>0</v>
      </c>
      <c r="G104" s="61" t="n">
        <f aca="false">G102-G103</f>
        <v>0</v>
      </c>
      <c r="H104" s="61" t="n">
        <f aca="false">H102-H103</f>
        <v>1</v>
      </c>
      <c r="I104" s="61" t="n">
        <f aca="false">I102-I103</f>
        <v>0</v>
      </c>
      <c r="J104" s="61" t="n">
        <f aca="false">J102-J103</f>
        <v>0</v>
      </c>
      <c r="K104" s="61" t="n">
        <f aca="false">K102-K103</f>
        <v>0</v>
      </c>
      <c r="L104" s="61" t="n">
        <f aca="false">L102-L103</f>
        <v>0</v>
      </c>
      <c r="M104" s="61" t="n">
        <f aca="false">M102-M103</f>
        <v>0</v>
      </c>
      <c r="N104" s="61" t="n">
        <f aca="false">N102-N103</f>
        <v>0</v>
      </c>
      <c r="O104" s="61" t="n">
        <f aca="false">O102-O103</f>
        <v>0</v>
      </c>
      <c r="P104" s="61" t="n">
        <f aca="false">P102-P103</f>
        <v>0</v>
      </c>
      <c r="Q104" s="61" t="n">
        <f aca="false">Q102-Q103</f>
        <v>0</v>
      </c>
      <c r="R104" s="61" t="n">
        <f aca="false">R102-R103</f>
        <v>0</v>
      </c>
      <c r="S104" s="61" t="n">
        <f aca="false">S102-S103</f>
        <v>0</v>
      </c>
      <c r="T104" s="61" t="n">
        <f aca="false">T102-T103</f>
        <v>0</v>
      </c>
      <c r="U104" s="61" t="n">
        <f aca="false">U102-U103</f>
        <v>0</v>
      </c>
      <c r="V104" s="61" t="n">
        <f aca="false">V102-V103</f>
        <v>0</v>
      </c>
      <c r="W104" s="61" t="n">
        <f aca="false">W102-W103</f>
        <v>0</v>
      </c>
      <c r="X104" s="61" t="n">
        <f aca="false">X102-X103</f>
        <v>0</v>
      </c>
      <c r="Y104" s="61" t="n">
        <f aca="false">Y102-Y103</f>
        <v>0</v>
      </c>
      <c r="Z104" s="61" t="n">
        <f aca="false">Z102-Z103</f>
        <v>0</v>
      </c>
      <c r="AA104" s="61" t="n">
        <f aca="false">AA102-AA103</f>
        <v>0</v>
      </c>
      <c r="AB104" s="61" t="n">
        <f aca="false">AB102-AB103</f>
        <v>0</v>
      </c>
    </row>
    <row r="105" s="39" customFormat="true" ht="38.25" hidden="false" customHeight="false" outlineLevel="0" collapsed="false">
      <c r="A105" s="21"/>
      <c r="B105" s="62" t="s">
        <v>56</v>
      </c>
      <c r="C105" s="41" t="n">
        <f aca="false">SUM(D105:AA105)</f>
        <v>2</v>
      </c>
      <c r="D105" s="51"/>
      <c r="E105" s="51"/>
      <c r="F105" s="51"/>
      <c r="G105" s="51"/>
      <c r="H105" s="51" t="n">
        <v>2</v>
      </c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21"/>
      <c r="AC105" s="23"/>
    </row>
    <row r="106" s="39" customFormat="true" ht="18" hidden="false" customHeight="true" outlineLevel="0" collapsed="false">
      <c r="A106" s="53" t="n">
        <v>5.5</v>
      </c>
      <c r="B106" s="54" t="s">
        <v>82</v>
      </c>
      <c r="C106" s="55" t="n">
        <f aca="false">SUM(D106:AA106)</f>
        <v>7</v>
      </c>
      <c r="D106" s="56"/>
      <c r="E106" s="56"/>
      <c r="F106" s="56" t="n">
        <v>5</v>
      </c>
      <c r="G106" s="56"/>
      <c r="H106" s="56" t="n">
        <v>1</v>
      </c>
      <c r="I106" s="56"/>
      <c r="J106" s="56"/>
      <c r="K106" s="56"/>
      <c r="L106" s="56"/>
      <c r="M106" s="56"/>
      <c r="N106" s="56" t="n">
        <v>1</v>
      </c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3"/>
    </row>
    <row r="107" s="34" customFormat="true" ht="25.5" hidden="false" customHeight="false" outlineLevel="0" collapsed="false">
      <c r="A107" s="57"/>
      <c r="B107" s="44" t="s">
        <v>40</v>
      </c>
      <c r="C107" s="41" t="n">
        <f aca="false">SUM(D107:AA107)</f>
        <v>1</v>
      </c>
      <c r="D107" s="51"/>
      <c r="E107" s="51"/>
      <c r="F107" s="51" t="n">
        <v>1</v>
      </c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21"/>
      <c r="AC107" s="23"/>
    </row>
    <row r="108" s="38" customFormat="true" ht="12.75" hidden="false" customHeight="false" outlineLevel="0" collapsed="false">
      <c r="A108" s="58"/>
      <c r="B108" s="59" t="s">
        <v>41</v>
      </c>
      <c r="C108" s="60" t="n">
        <f aca="false">SUM(D108:AA108)</f>
        <v>6</v>
      </c>
      <c r="D108" s="61" t="n">
        <f aca="false">D106-D107</f>
        <v>0</v>
      </c>
      <c r="E108" s="61" t="n">
        <f aca="false">E106-E107</f>
        <v>0</v>
      </c>
      <c r="F108" s="61" t="n">
        <f aca="false">F106-F107</f>
        <v>4</v>
      </c>
      <c r="G108" s="61" t="n">
        <f aca="false">G106-G107</f>
        <v>0</v>
      </c>
      <c r="H108" s="61" t="n">
        <f aca="false">H106-H107</f>
        <v>1</v>
      </c>
      <c r="I108" s="61" t="n">
        <f aca="false">I106-I107</f>
        <v>0</v>
      </c>
      <c r="J108" s="61" t="n">
        <f aca="false">J106-J107</f>
        <v>0</v>
      </c>
      <c r="K108" s="61" t="n">
        <f aca="false">K106-K107</f>
        <v>0</v>
      </c>
      <c r="L108" s="61" t="n">
        <f aca="false">L106-L107</f>
        <v>0</v>
      </c>
      <c r="M108" s="61" t="n">
        <f aca="false">M106-M107</f>
        <v>0</v>
      </c>
      <c r="N108" s="61" t="n">
        <f aca="false">N106-N107</f>
        <v>1</v>
      </c>
      <c r="O108" s="61" t="n">
        <f aca="false">O106-O107</f>
        <v>0</v>
      </c>
      <c r="P108" s="61" t="n">
        <f aca="false">P106-P107</f>
        <v>0</v>
      </c>
      <c r="Q108" s="61" t="n">
        <f aca="false">Q106-Q107</f>
        <v>0</v>
      </c>
      <c r="R108" s="61" t="n">
        <f aca="false">R106-R107</f>
        <v>0</v>
      </c>
      <c r="S108" s="61" t="n">
        <f aca="false">S106-S107</f>
        <v>0</v>
      </c>
      <c r="T108" s="61" t="n">
        <f aca="false">T106-T107</f>
        <v>0</v>
      </c>
      <c r="U108" s="61" t="n">
        <f aca="false">U106-U107</f>
        <v>0</v>
      </c>
      <c r="V108" s="61" t="n">
        <f aca="false">V106-V107</f>
        <v>0</v>
      </c>
      <c r="W108" s="61" t="n">
        <f aca="false">W106-W107</f>
        <v>0</v>
      </c>
      <c r="X108" s="61" t="n">
        <f aca="false">X106-X107</f>
        <v>0</v>
      </c>
      <c r="Y108" s="61" t="n">
        <f aca="false">Y106-Y107</f>
        <v>0</v>
      </c>
      <c r="Z108" s="61" t="n">
        <f aca="false">Z106-Z107</f>
        <v>0</v>
      </c>
      <c r="AA108" s="61" t="n">
        <f aca="false">AA106-AA107</f>
        <v>0</v>
      </c>
      <c r="AB108" s="61" t="n">
        <f aca="false">AB106-AB107</f>
        <v>0</v>
      </c>
    </row>
    <row r="109" s="39" customFormat="true" ht="38.25" hidden="false" customHeight="false" outlineLevel="0" collapsed="false">
      <c r="A109" s="21"/>
      <c r="B109" s="62" t="s">
        <v>56</v>
      </c>
      <c r="C109" s="41" t="n">
        <f aca="false">SUM(D109:AA109)</f>
        <v>15</v>
      </c>
      <c r="D109" s="51"/>
      <c r="E109" s="51"/>
      <c r="F109" s="51" t="n">
        <v>13</v>
      </c>
      <c r="G109" s="51"/>
      <c r="H109" s="51" t="n">
        <v>1</v>
      </c>
      <c r="I109" s="51"/>
      <c r="J109" s="51"/>
      <c r="K109" s="51"/>
      <c r="L109" s="51"/>
      <c r="M109" s="51" t="n">
        <v>1</v>
      </c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21"/>
      <c r="AC109" s="23"/>
    </row>
    <row r="110" s="39" customFormat="true" ht="18" hidden="false" customHeight="true" outlineLevel="0" collapsed="false">
      <c r="A110" s="53" t="n">
        <v>5.6</v>
      </c>
      <c r="B110" s="54" t="s">
        <v>83</v>
      </c>
      <c r="C110" s="55" t="n">
        <f aca="false">SUM(D110:AA110)</f>
        <v>14</v>
      </c>
      <c r="D110" s="56"/>
      <c r="E110" s="56"/>
      <c r="F110" s="56" t="n">
        <v>8</v>
      </c>
      <c r="G110" s="56"/>
      <c r="H110" s="56" t="n">
        <v>2</v>
      </c>
      <c r="I110" s="56" t="n">
        <v>1</v>
      </c>
      <c r="J110" s="56" t="n">
        <v>2</v>
      </c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 t="n">
        <v>1</v>
      </c>
      <c r="AB110" s="53"/>
    </row>
    <row r="111" s="34" customFormat="true" ht="25.5" hidden="false" customHeight="false" outlineLevel="0" collapsed="false">
      <c r="A111" s="57"/>
      <c r="B111" s="44" t="s">
        <v>40</v>
      </c>
      <c r="C111" s="41" t="n">
        <f aca="false">SUM(D111:AA111)</f>
        <v>3</v>
      </c>
      <c r="D111" s="51"/>
      <c r="E111" s="51"/>
      <c r="F111" s="51" t="n">
        <v>2</v>
      </c>
      <c r="G111" s="51"/>
      <c r="H111" s="51" t="n">
        <v>1</v>
      </c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21"/>
      <c r="AC111" s="23"/>
    </row>
    <row r="112" s="38" customFormat="true" ht="12.75" hidden="false" customHeight="false" outlineLevel="0" collapsed="false">
      <c r="A112" s="58"/>
      <c r="B112" s="59" t="s">
        <v>41</v>
      </c>
      <c r="C112" s="60" t="n">
        <f aca="false">SUM(D112:AA112)</f>
        <v>11</v>
      </c>
      <c r="D112" s="61" t="n">
        <f aca="false">D110-D111</f>
        <v>0</v>
      </c>
      <c r="E112" s="61" t="n">
        <f aca="false">E110-E111</f>
        <v>0</v>
      </c>
      <c r="F112" s="61" t="n">
        <f aca="false">F110-F111</f>
        <v>6</v>
      </c>
      <c r="G112" s="61" t="n">
        <f aca="false">G110-G111</f>
        <v>0</v>
      </c>
      <c r="H112" s="61" t="n">
        <f aca="false">H110-H111</f>
        <v>1</v>
      </c>
      <c r="I112" s="61" t="n">
        <f aca="false">I110-I111</f>
        <v>1</v>
      </c>
      <c r="J112" s="61" t="n">
        <f aca="false">J110-J111</f>
        <v>2</v>
      </c>
      <c r="K112" s="61" t="n">
        <f aca="false">K110-K111</f>
        <v>0</v>
      </c>
      <c r="L112" s="61" t="n">
        <f aca="false">L110-L111</f>
        <v>0</v>
      </c>
      <c r="M112" s="61" t="n">
        <f aca="false">M110-M111</f>
        <v>0</v>
      </c>
      <c r="N112" s="61" t="n">
        <f aca="false">N110-N111</f>
        <v>0</v>
      </c>
      <c r="O112" s="61" t="n">
        <f aca="false">O110-O111</f>
        <v>0</v>
      </c>
      <c r="P112" s="61" t="n">
        <f aca="false">P110-P111</f>
        <v>0</v>
      </c>
      <c r="Q112" s="61" t="n">
        <f aca="false">Q110-Q111</f>
        <v>0</v>
      </c>
      <c r="R112" s="61" t="n">
        <f aca="false">R110-R111</f>
        <v>0</v>
      </c>
      <c r="S112" s="61" t="n">
        <f aca="false">S110-S111</f>
        <v>0</v>
      </c>
      <c r="T112" s="61" t="n">
        <f aca="false">T110-T111</f>
        <v>0</v>
      </c>
      <c r="U112" s="61" t="n">
        <f aca="false">U110-U111</f>
        <v>0</v>
      </c>
      <c r="V112" s="61" t="n">
        <f aca="false">V110-V111</f>
        <v>0</v>
      </c>
      <c r="W112" s="61" t="n">
        <f aca="false">W110-W111</f>
        <v>0</v>
      </c>
      <c r="X112" s="61" t="n">
        <f aca="false">X110-X111</f>
        <v>0</v>
      </c>
      <c r="Y112" s="61" t="n">
        <f aca="false">Y110-Y111</f>
        <v>0</v>
      </c>
      <c r="Z112" s="61" t="n">
        <f aca="false">Z110-Z111</f>
        <v>0</v>
      </c>
      <c r="AA112" s="61" t="n">
        <f aca="false">AA110-AA111</f>
        <v>1</v>
      </c>
      <c r="AB112" s="61" t="n">
        <f aca="false">AB110-AB111</f>
        <v>0</v>
      </c>
    </row>
    <row r="113" s="39" customFormat="true" ht="38.25" hidden="false" customHeight="false" outlineLevel="0" collapsed="false">
      <c r="A113" s="21"/>
      <c r="B113" s="62" t="s">
        <v>56</v>
      </c>
      <c r="C113" s="41" t="n">
        <f aca="false">SUM(D113:AA113)</f>
        <v>23</v>
      </c>
      <c r="D113" s="51"/>
      <c r="E113" s="51"/>
      <c r="F113" s="51" t="n">
        <v>19</v>
      </c>
      <c r="G113" s="51"/>
      <c r="H113" s="51" t="n">
        <v>2</v>
      </c>
      <c r="I113" s="51"/>
      <c r="J113" s="51" t="n">
        <v>1</v>
      </c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 t="n">
        <v>1</v>
      </c>
      <c r="AB113" s="21"/>
      <c r="AC113" s="23"/>
    </row>
    <row r="114" s="39" customFormat="true" ht="18" hidden="false" customHeight="true" outlineLevel="0" collapsed="false">
      <c r="A114" s="53" t="n">
        <v>5.7</v>
      </c>
      <c r="B114" s="54" t="s">
        <v>84</v>
      </c>
      <c r="C114" s="55" t="n">
        <f aca="false">SUM(D114:AA114)</f>
        <v>4</v>
      </c>
      <c r="D114" s="56"/>
      <c r="E114" s="56"/>
      <c r="F114" s="56" t="n">
        <v>2</v>
      </c>
      <c r="G114" s="56"/>
      <c r="H114" s="56"/>
      <c r="I114" s="56"/>
      <c r="J114" s="56" t="n">
        <v>1</v>
      </c>
      <c r="K114" s="56"/>
      <c r="L114" s="56"/>
      <c r="M114" s="56"/>
      <c r="N114" s="56" t="n">
        <v>1</v>
      </c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3"/>
    </row>
    <row r="115" s="34" customFormat="true" ht="25.5" hidden="false" customHeight="false" outlineLevel="0" collapsed="false">
      <c r="A115" s="57"/>
      <c r="B115" s="44" t="s">
        <v>40</v>
      </c>
      <c r="C115" s="41" t="n">
        <f aca="false">SUM(D115:AA115)</f>
        <v>1</v>
      </c>
      <c r="D115" s="51"/>
      <c r="E115" s="51"/>
      <c r="F115" s="51" t="n">
        <v>1</v>
      </c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21"/>
      <c r="AC115" s="23"/>
    </row>
    <row r="116" s="38" customFormat="true" ht="12.75" hidden="false" customHeight="false" outlineLevel="0" collapsed="false">
      <c r="A116" s="58"/>
      <c r="B116" s="59" t="s">
        <v>41</v>
      </c>
      <c r="C116" s="60" t="n">
        <f aca="false">SUM(D116:AA116)</f>
        <v>3</v>
      </c>
      <c r="D116" s="61" t="n">
        <f aca="false">D114-D115</f>
        <v>0</v>
      </c>
      <c r="E116" s="61" t="n">
        <f aca="false">E114-E115</f>
        <v>0</v>
      </c>
      <c r="F116" s="61" t="n">
        <f aca="false">F114-F115</f>
        <v>1</v>
      </c>
      <c r="G116" s="61" t="n">
        <f aca="false">G114-G115</f>
        <v>0</v>
      </c>
      <c r="H116" s="61" t="n">
        <f aca="false">H114-H115</f>
        <v>0</v>
      </c>
      <c r="I116" s="61" t="n">
        <f aca="false">I114-I115</f>
        <v>0</v>
      </c>
      <c r="J116" s="61" t="n">
        <f aca="false">J114-J115</f>
        <v>1</v>
      </c>
      <c r="K116" s="61" t="n">
        <f aca="false">K114-K115</f>
        <v>0</v>
      </c>
      <c r="L116" s="61" t="n">
        <f aca="false">L114-L115</f>
        <v>0</v>
      </c>
      <c r="M116" s="61" t="n">
        <f aca="false">M114-M115</f>
        <v>0</v>
      </c>
      <c r="N116" s="61" t="n">
        <f aca="false">N114-N115</f>
        <v>1</v>
      </c>
      <c r="O116" s="61" t="n">
        <f aca="false">O114-O115</f>
        <v>0</v>
      </c>
      <c r="P116" s="61" t="n">
        <f aca="false">P114-P115</f>
        <v>0</v>
      </c>
      <c r="Q116" s="61" t="n">
        <f aca="false">Q114-Q115</f>
        <v>0</v>
      </c>
      <c r="R116" s="61" t="n">
        <f aca="false">R114-R115</f>
        <v>0</v>
      </c>
      <c r="S116" s="61" t="n">
        <f aca="false">S114-S115</f>
        <v>0</v>
      </c>
      <c r="T116" s="61" t="n">
        <f aca="false">T114-T115</f>
        <v>0</v>
      </c>
      <c r="U116" s="61" t="n">
        <f aca="false">U114-U115</f>
        <v>0</v>
      </c>
      <c r="V116" s="61" t="n">
        <f aca="false">V114-V115</f>
        <v>0</v>
      </c>
      <c r="W116" s="61" t="n">
        <f aca="false">W114-W115</f>
        <v>0</v>
      </c>
      <c r="X116" s="61" t="n">
        <f aca="false">X114-X115</f>
        <v>0</v>
      </c>
      <c r="Y116" s="61" t="n">
        <f aca="false">Y114-Y115</f>
        <v>0</v>
      </c>
      <c r="Z116" s="61" t="n">
        <f aca="false">Z114-Z115</f>
        <v>0</v>
      </c>
      <c r="AA116" s="61" t="n">
        <f aca="false">AA114-AA115</f>
        <v>0</v>
      </c>
      <c r="AB116" s="61" t="n">
        <f aca="false">AB114-AB115</f>
        <v>0</v>
      </c>
    </row>
    <row r="117" s="39" customFormat="true" ht="38.25" hidden="false" customHeight="false" outlineLevel="0" collapsed="false">
      <c r="A117" s="21"/>
      <c r="B117" s="62" t="s">
        <v>56</v>
      </c>
      <c r="C117" s="41" t="n">
        <f aca="false">SUM(D117:AA117)</f>
        <v>5</v>
      </c>
      <c r="D117" s="51"/>
      <c r="E117" s="51"/>
      <c r="F117" s="51" t="n">
        <v>3</v>
      </c>
      <c r="G117" s="51"/>
      <c r="H117" s="51"/>
      <c r="I117" s="51"/>
      <c r="J117" s="51" t="n">
        <v>1</v>
      </c>
      <c r="K117" s="51"/>
      <c r="L117" s="51"/>
      <c r="M117" s="51"/>
      <c r="N117" s="51" t="n">
        <v>1</v>
      </c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21"/>
      <c r="AC117" s="23"/>
    </row>
    <row r="118" s="39" customFormat="true" ht="24" hidden="false" customHeight="true" outlineLevel="0" collapsed="false">
      <c r="A118" s="53" t="n">
        <v>5.8</v>
      </c>
      <c r="B118" s="54" t="s">
        <v>85</v>
      </c>
      <c r="C118" s="55" t="n">
        <v>5</v>
      </c>
      <c r="D118" s="56"/>
      <c r="E118" s="56"/>
      <c r="F118" s="56" t="n">
        <v>2</v>
      </c>
      <c r="G118" s="56"/>
      <c r="H118" s="56" t="n">
        <v>1</v>
      </c>
      <c r="I118" s="56"/>
      <c r="J118" s="56"/>
      <c r="K118" s="56"/>
      <c r="L118" s="56"/>
      <c r="M118" s="56" t="n">
        <v>1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 t="n">
        <v>1</v>
      </c>
      <c r="AB118" s="53" t="s">
        <v>86</v>
      </c>
    </row>
    <row r="119" s="34" customFormat="true" ht="25.5" hidden="false" customHeight="false" outlineLevel="0" collapsed="false">
      <c r="A119" s="57"/>
      <c r="B119" s="44" t="s">
        <v>40</v>
      </c>
      <c r="C119" s="41" t="n">
        <f aca="false">SUM(D119:AA119)</f>
        <v>1</v>
      </c>
      <c r="D119" s="51"/>
      <c r="E119" s="51"/>
      <c r="F119" s="51" t="n">
        <v>1</v>
      </c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21"/>
      <c r="AC119" s="23"/>
    </row>
    <row r="120" s="38" customFormat="true" ht="12.75" hidden="false" customHeight="false" outlineLevel="0" collapsed="false">
      <c r="A120" s="58"/>
      <c r="B120" s="59" t="s">
        <v>41</v>
      </c>
      <c r="C120" s="60" t="n">
        <f aca="false">SUM(D120:AA120)</f>
        <v>4</v>
      </c>
      <c r="D120" s="61" t="n">
        <f aca="false">D118-D119</f>
        <v>0</v>
      </c>
      <c r="E120" s="61" t="n">
        <f aca="false">E118-E119</f>
        <v>0</v>
      </c>
      <c r="F120" s="61" t="n">
        <f aca="false">F118-F119</f>
        <v>1</v>
      </c>
      <c r="G120" s="61" t="n">
        <f aca="false">G118-G119</f>
        <v>0</v>
      </c>
      <c r="H120" s="61" t="n">
        <f aca="false">H118-H119</f>
        <v>1</v>
      </c>
      <c r="I120" s="61" t="n">
        <f aca="false">I118-I119</f>
        <v>0</v>
      </c>
      <c r="J120" s="61" t="n">
        <f aca="false">J118-J119</f>
        <v>0</v>
      </c>
      <c r="K120" s="61" t="n">
        <f aca="false">K118-K119</f>
        <v>0</v>
      </c>
      <c r="L120" s="61" t="n">
        <f aca="false">L118-L119</f>
        <v>0</v>
      </c>
      <c r="M120" s="61" t="n">
        <f aca="false">M118-M119</f>
        <v>1</v>
      </c>
      <c r="N120" s="61" t="n">
        <f aca="false">N118-N119</f>
        <v>0</v>
      </c>
      <c r="O120" s="61" t="n">
        <f aca="false">O118-O119</f>
        <v>0</v>
      </c>
      <c r="P120" s="61" t="n">
        <f aca="false">P118-P119</f>
        <v>0</v>
      </c>
      <c r="Q120" s="61" t="n">
        <f aca="false">Q118-Q119</f>
        <v>0</v>
      </c>
      <c r="R120" s="61" t="n">
        <f aca="false">R118-R119</f>
        <v>0</v>
      </c>
      <c r="S120" s="61" t="n">
        <f aca="false">S118-S119</f>
        <v>0</v>
      </c>
      <c r="T120" s="61" t="n">
        <f aca="false">T118-T119</f>
        <v>0</v>
      </c>
      <c r="U120" s="61" t="n">
        <f aca="false">U118-U119</f>
        <v>0</v>
      </c>
      <c r="V120" s="61" t="n">
        <f aca="false">V118-V119</f>
        <v>0</v>
      </c>
      <c r="W120" s="61" t="n">
        <f aca="false">W118-W119</f>
        <v>0</v>
      </c>
      <c r="X120" s="61" t="n">
        <f aca="false">X118-X119</f>
        <v>0</v>
      </c>
      <c r="Y120" s="61" t="n">
        <f aca="false">Y118-Y119</f>
        <v>0</v>
      </c>
      <c r="Z120" s="61" t="n">
        <f aca="false">Z118-Z119</f>
        <v>0</v>
      </c>
      <c r="AA120" s="61" t="n">
        <f aca="false">AA118-AA119</f>
        <v>1</v>
      </c>
      <c r="AB120" s="61"/>
    </row>
    <row r="121" s="39" customFormat="true" ht="38.25" hidden="false" customHeight="false" outlineLevel="0" collapsed="false">
      <c r="A121" s="21"/>
      <c r="B121" s="62" t="s">
        <v>56</v>
      </c>
      <c r="C121" s="41" t="n">
        <f aca="false">SUM(D121:AA121)</f>
        <v>6</v>
      </c>
      <c r="D121" s="51"/>
      <c r="E121" s="51"/>
      <c r="F121" s="51" t="n">
        <v>3</v>
      </c>
      <c r="G121" s="51"/>
      <c r="H121" s="51" t="n">
        <v>3</v>
      </c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21"/>
      <c r="AC121" s="23"/>
    </row>
    <row r="122" s="39" customFormat="true" ht="18" hidden="false" customHeight="true" outlineLevel="0" collapsed="false">
      <c r="A122" s="53" t="n">
        <v>5.9</v>
      </c>
      <c r="B122" s="54" t="s">
        <v>87</v>
      </c>
      <c r="C122" s="55" t="n">
        <f aca="false">SUM(D122:AA122)</f>
        <v>1</v>
      </c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 t="n">
        <v>1</v>
      </c>
      <c r="AB122" s="53"/>
    </row>
    <row r="123" s="34" customFormat="true" ht="25.5" hidden="false" customHeight="false" outlineLevel="0" collapsed="false">
      <c r="A123" s="57"/>
      <c r="B123" s="44" t="s">
        <v>40</v>
      </c>
      <c r="C123" s="41" t="n">
        <f aca="false">SUM(D123:AA123)</f>
        <v>0</v>
      </c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21"/>
      <c r="AC123" s="23"/>
    </row>
    <row r="124" s="38" customFormat="true" ht="12.75" hidden="false" customHeight="false" outlineLevel="0" collapsed="false">
      <c r="A124" s="58"/>
      <c r="B124" s="59" t="s">
        <v>41</v>
      </c>
      <c r="C124" s="60" t="n">
        <f aca="false">SUM(D124:AA124)</f>
        <v>1</v>
      </c>
      <c r="D124" s="61" t="n">
        <f aca="false">D122-D123</f>
        <v>0</v>
      </c>
      <c r="E124" s="61" t="n">
        <f aca="false">E122-E123</f>
        <v>0</v>
      </c>
      <c r="F124" s="61" t="n">
        <f aca="false">F122-F123</f>
        <v>0</v>
      </c>
      <c r="G124" s="61" t="n">
        <f aca="false">G122-G123</f>
        <v>0</v>
      </c>
      <c r="H124" s="61" t="n">
        <f aca="false">H122-H123</f>
        <v>0</v>
      </c>
      <c r="I124" s="61" t="n">
        <f aca="false">I122-I123</f>
        <v>0</v>
      </c>
      <c r="J124" s="61" t="n">
        <f aca="false">J122-J123</f>
        <v>0</v>
      </c>
      <c r="K124" s="61" t="n">
        <f aca="false">K122-K123</f>
        <v>0</v>
      </c>
      <c r="L124" s="61" t="n">
        <f aca="false">L122-L123</f>
        <v>0</v>
      </c>
      <c r="M124" s="61" t="n">
        <f aca="false">M122-M123</f>
        <v>0</v>
      </c>
      <c r="N124" s="61" t="n">
        <f aca="false">N122-N123</f>
        <v>0</v>
      </c>
      <c r="O124" s="61" t="n">
        <f aca="false">O122-O123</f>
        <v>0</v>
      </c>
      <c r="P124" s="61" t="n">
        <f aca="false">P122-P123</f>
        <v>0</v>
      </c>
      <c r="Q124" s="61" t="n">
        <f aca="false">Q122-Q123</f>
        <v>0</v>
      </c>
      <c r="R124" s="61" t="n">
        <f aca="false">R122-R123</f>
        <v>0</v>
      </c>
      <c r="S124" s="61" t="n">
        <f aca="false">S122-S123</f>
        <v>0</v>
      </c>
      <c r="T124" s="61" t="n">
        <f aca="false">T122-T123</f>
        <v>0</v>
      </c>
      <c r="U124" s="61" t="n">
        <f aca="false">U122-U123</f>
        <v>0</v>
      </c>
      <c r="V124" s="61" t="n">
        <f aca="false">V122-V123</f>
        <v>0</v>
      </c>
      <c r="W124" s="61" t="n">
        <f aca="false">W122-W123</f>
        <v>0</v>
      </c>
      <c r="X124" s="61" t="n">
        <f aca="false">X122-X123</f>
        <v>0</v>
      </c>
      <c r="Y124" s="61" t="n">
        <f aca="false">Y122-Y123</f>
        <v>0</v>
      </c>
      <c r="Z124" s="61" t="n">
        <f aca="false">Z122-Z123</f>
        <v>0</v>
      </c>
      <c r="AA124" s="61" t="n">
        <f aca="false">AA122-AA123</f>
        <v>1</v>
      </c>
      <c r="AB124" s="61" t="n">
        <f aca="false">AB122-AB123</f>
        <v>0</v>
      </c>
    </row>
    <row r="125" s="39" customFormat="true" ht="38.25" hidden="false" customHeight="false" outlineLevel="0" collapsed="false">
      <c r="A125" s="21"/>
      <c r="B125" s="62" t="s">
        <v>56</v>
      </c>
      <c r="C125" s="41" t="n">
        <f aca="false">SUM(D125:AA125)</f>
        <v>0</v>
      </c>
      <c r="D125" s="51"/>
      <c r="E125" s="51"/>
      <c r="F125" s="51" t="n">
        <v>0</v>
      </c>
      <c r="G125" s="51"/>
      <c r="H125" s="51" t="n">
        <v>0</v>
      </c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21" t="s">
        <v>88</v>
      </c>
      <c r="AC125" s="23"/>
    </row>
    <row r="126" s="39" customFormat="true" ht="18" hidden="false" customHeight="true" outlineLevel="0" collapsed="false">
      <c r="A126" s="53" t="n">
        <v>5.1</v>
      </c>
      <c r="B126" s="54" t="s">
        <v>89</v>
      </c>
      <c r="C126" s="55" t="n">
        <f aca="false">SUM(D126:AA126)</f>
        <v>5</v>
      </c>
      <c r="D126" s="56"/>
      <c r="E126" s="56"/>
      <c r="F126" s="56" t="n">
        <v>4</v>
      </c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 t="n">
        <v>1</v>
      </c>
      <c r="AB126" s="53"/>
    </row>
    <row r="127" s="34" customFormat="true" ht="25.5" hidden="false" customHeight="false" outlineLevel="0" collapsed="false">
      <c r="A127" s="57"/>
      <c r="B127" s="44" t="s">
        <v>40</v>
      </c>
      <c r="C127" s="41" t="n">
        <f aca="false">SUM(D127:AA127)</f>
        <v>1</v>
      </c>
      <c r="D127" s="51"/>
      <c r="E127" s="51"/>
      <c r="F127" s="51" t="n">
        <v>1</v>
      </c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21"/>
      <c r="AC127" s="23"/>
    </row>
    <row r="128" s="38" customFormat="true" ht="12.75" hidden="false" customHeight="false" outlineLevel="0" collapsed="false">
      <c r="A128" s="58"/>
      <c r="B128" s="59" t="s">
        <v>41</v>
      </c>
      <c r="C128" s="60" t="n">
        <f aca="false">SUM(D128:AA128)</f>
        <v>4</v>
      </c>
      <c r="D128" s="61" t="n">
        <f aca="false">D126-D127</f>
        <v>0</v>
      </c>
      <c r="E128" s="61" t="n">
        <f aca="false">E126-E127</f>
        <v>0</v>
      </c>
      <c r="F128" s="61" t="n">
        <f aca="false">F126-F127</f>
        <v>3</v>
      </c>
      <c r="G128" s="61" t="n">
        <f aca="false">G126-G127</f>
        <v>0</v>
      </c>
      <c r="H128" s="61" t="n">
        <f aca="false">H126-H127</f>
        <v>0</v>
      </c>
      <c r="I128" s="61" t="n">
        <f aca="false">I126-I127</f>
        <v>0</v>
      </c>
      <c r="J128" s="61" t="n">
        <f aca="false">J126-J127</f>
        <v>0</v>
      </c>
      <c r="K128" s="61" t="n">
        <f aca="false">K126-K127</f>
        <v>0</v>
      </c>
      <c r="L128" s="61" t="n">
        <f aca="false">L126-L127</f>
        <v>0</v>
      </c>
      <c r="M128" s="61" t="n">
        <f aca="false">M126-M127</f>
        <v>0</v>
      </c>
      <c r="N128" s="61" t="n">
        <f aca="false">N126-N127</f>
        <v>0</v>
      </c>
      <c r="O128" s="61" t="n">
        <f aca="false">O126-O127</f>
        <v>0</v>
      </c>
      <c r="P128" s="61" t="n">
        <f aca="false">P126-P127</f>
        <v>0</v>
      </c>
      <c r="Q128" s="61" t="n">
        <f aca="false">Q126-Q127</f>
        <v>0</v>
      </c>
      <c r="R128" s="61" t="n">
        <f aca="false">R126-R127</f>
        <v>0</v>
      </c>
      <c r="S128" s="61" t="n">
        <f aca="false">S126-S127</f>
        <v>0</v>
      </c>
      <c r="T128" s="61" t="n">
        <f aca="false">T126-T127</f>
        <v>0</v>
      </c>
      <c r="U128" s="61" t="n">
        <f aca="false">U126-U127</f>
        <v>0</v>
      </c>
      <c r="V128" s="61" t="n">
        <f aca="false">V126-V127</f>
        <v>0</v>
      </c>
      <c r="W128" s="61" t="n">
        <f aca="false">W126-W127</f>
        <v>0</v>
      </c>
      <c r="X128" s="61" t="n">
        <f aca="false">X126-X127</f>
        <v>0</v>
      </c>
      <c r="Y128" s="61" t="n">
        <f aca="false">Y126-Y127</f>
        <v>0</v>
      </c>
      <c r="Z128" s="61" t="n">
        <f aca="false">Z126-Z127</f>
        <v>0</v>
      </c>
      <c r="AA128" s="61" t="n">
        <f aca="false">AA126-AA127</f>
        <v>1</v>
      </c>
      <c r="AB128" s="61" t="n">
        <f aca="false">AB126-AB127</f>
        <v>0</v>
      </c>
    </row>
    <row r="129" s="39" customFormat="true" ht="38.25" hidden="false" customHeight="false" outlineLevel="0" collapsed="false">
      <c r="A129" s="21"/>
      <c r="B129" s="62" t="s">
        <v>56</v>
      </c>
      <c r="C129" s="41" t="n">
        <f aca="false">SUM(D129:AA129)</f>
        <v>8</v>
      </c>
      <c r="D129" s="51"/>
      <c r="E129" s="51"/>
      <c r="F129" s="51" t="n">
        <v>8</v>
      </c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21"/>
      <c r="AC129" s="23"/>
    </row>
    <row r="130" s="39" customFormat="true" ht="18" hidden="false" customHeight="true" outlineLevel="0" collapsed="false">
      <c r="A130" s="53" t="n">
        <v>5.11</v>
      </c>
      <c r="B130" s="54" t="s">
        <v>90</v>
      </c>
      <c r="C130" s="55" t="n">
        <f aca="false">SUM(D130:AA130)</f>
        <v>7</v>
      </c>
      <c r="D130" s="56"/>
      <c r="E130" s="56"/>
      <c r="F130" s="56" t="n">
        <v>3</v>
      </c>
      <c r="G130" s="56"/>
      <c r="H130" s="56" t="n">
        <v>1</v>
      </c>
      <c r="I130" s="56" t="n">
        <v>1</v>
      </c>
      <c r="J130" s="56"/>
      <c r="K130" s="56"/>
      <c r="L130" s="56" t="n">
        <v>1</v>
      </c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 t="n">
        <v>1</v>
      </c>
      <c r="AB130" s="53"/>
    </row>
    <row r="131" s="34" customFormat="true" ht="25.5" hidden="false" customHeight="false" outlineLevel="0" collapsed="false">
      <c r="A131" s="57"/>
      <c r="B131" s="44" t="s">
        <v>40</v>
      </c>
      <c r="C131" s="41" t="n">
        <f aca="false">SUM(D131:AA131)</f>
        <v>3</v>
      </c>
      <c r="D131" s="51"/>
      <c r="E131" s="51"/>
      <c r="F131" s="51" t="n">
        <v>3</v>
      </c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21"/>
      <c r="AC131" s="23"/>
    </row>
    <row r="132" s="38" customFormat="true" ht="12.75" hidden="false" customHeight="false" outlineLevel="0" collapsed="false">
      <c r="A132" s="58"/>
      <c r="B132" s="59" t="s">
        <v>41</v>
      </c>
      <c r="C132" s="60" t="n">
        <f aca="false">SUM(D132:AA132)</f>
        <v>4</v>
      </c>
      <c r="D132" s="61" t="n">
        <f aca="false">D130-D131</f>
        <v>0</v>
      </c>
      <c r="E132" s="61" t="n">
        <f aca="false">E130-E131</f>
        <v>0</v>
      </c>
      <c r="F132" s="61" t="n">
        <f aca="false">F130-F131</f>
        <v>0</v>
      </c>
      <c r="G132" s="61" t="n">
        <f aca="false">G130-G131</f>
        <v>0</v>
      </c>
      <c r="H132" s="61" t="n">
        <f aca="false">H130-H131</f>
        <v>1</v>
      </c>
      <c r="I132" s="61" t="n">
        <f aca="false">I130-I131</f>
        <v>1</v>
      </c>
      <c r="J132" s="61" t="n">
        <f aca="false">J130-J131</f>
        <v>0</v>
      </c>
      <c r="K132" s="61" t="n">
        <f aca="false">K130-K131</f>
        <v>0</v>
      </c>
      <c r="L132" s="61" t="n">
        <f aca="false">L130-L131</f>
        <v>1</v>
      </c>
      <c r="M132" s="61" t="n">
        <f aca="false">M130-M131</f>
        <v>0</v>
      </c>
      <c r="N132" s="61" t="n">
        <f aca="false">N130-N131</f>
        <v>0</v>
      </c>
      <c r="O132" s="61" t="n">
        <f aca="false">O130-O131</f>
        <v>0</v>
      </c>
      <c r="P132" s="61" t="n">
        <f aca="false">P130-P131</f>
        <v>0</v>
      </c>
      <c r="Q132" s="61" t="n">
        <f aca="false">Q130-Q131</f>
        <v>0</v>
      </c>
      <c r="R132" s="61" t="n">
        <f aca="false">R130-R131</f>
        <v>0</v>
      </c>
      <c r="S132" s="61" t="n">
        <f aca="false">S130-S131</f>
        <v>0</v>
      </c>
      <c r="T132" s="61" t="n">
        <f aca="false">T130-T131</f>
        <v>0</v>
      </c>
      <c r="U132" s="61" t="n">
        <f aca="false">U130-U131</f>
        <v>0</v>
      </c>
      <c r="V132" s="61" t="n">
        <f aca="false">V130-V131</f>
        <v>0</v>
      </c>
      <c r="W132" s="61" t="n">
        <f aca="false">W130-W131</f>
        <v>0</v>
      </c>
      <c r="X132" s="61" t="n">
        <f aca="false">X130-X131</f>
        <v>0</v>
      </c>
      <c r="Y132" s="61" t="n">
        <f aca="false">Y130-Y131</f>
        <v>0</v>
      </c>
      <c r="Z132" s="61" t="n">
        <f aca="false">Z130-Z131</f>
        <v>0</v>
      </c>
      <c r="AA132" s="61" t="n">
        <f aca="false">AA130-AA131</f>
        <v>1</v>
      </c>
      <c r="AB132" s="61" t="n">
        <f aca="false">AB130-AB131</f>
        <v>0</v>
      </c>
    </row>
    <row r="133" s="39" customFormat="true" ht="38.25" hidden="false" customHeight="false" outlineLevel="0" collapsed="false">
      <c r="A133" s="21"/>
      <c r="B133" s="62" t="s">
        <v>56</v>
      </c>
      <c r="C133" s="41" t="n">
        <f aca="false">SUM(D133:AA133)</f>
        <v>4</v>
      </c>
      <c r="D133" s="51"/>
      <c r="E133" s="51"/>
      <c r="F133" s="51" t="n">
        <v>4</v>
      </c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21"/>
      <c r="AC133" s="23"/>
    </row>
    <row r="134" s="39" customFormat="true" ht="18" hidden="false" customHeight="true" outlineLevel="0" collapsed="false">
      <c r="A134" s="53" t="n">
        <v>5.12</v>
      </c>
      <c r="B134" s="54" t="s">
        <v>91</v>
      </c>
      <c r="C134" s="55" t="n">
        <f aca="false">SUM(D134:AA134)</f>
        <v>8</v>
      </c>
      <c r="D134" s="56"/>
      <c r="E134" s="56"/>
      <c r="F134" s="56" t="n">
        <v>1</v>
      </c>
      <c r="G134" s="56"/>
      <c r="H134" s="56"/>
      <c r="I134" s="56" t="n">
        <v>1</v>
      </c>
      <c r="J134" s="56" t="n">
        <v>1</v>
      </c>
      <c r="K134" s="56"/>
      <c r="L134" s="56" t="n">
        <v>1</v>
      </c>
      <c r="M134" s="56"/>
      <c r="N134" s="56" t="n">
        <v>3</v>
      </c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 t="n">
        <v>1</v>
      </c>
      <c r="AB134" s="53"/>
    </row>
    <row r="135" s="34" customFormat="true" ht="25.5" hidden="false" customHeight="false" outlineLevel="0" collapsed="false">
      <c r="A135" s="57"/>
      <c r="B135" s="44" t="s">
        <v>40</v>
      </c>
      <c r="C135" s="41" t="n">
        <f aca="false">SUM(D135:AA135)</f>
        <v>0</v>
      </c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21"/>
      <c r="AC135" s="23"/>
    </row>
    <row r="136" s="38" customFormat="true" ht="12.75" hidden="false" customHeight="false" outlineLevel="0" collapsed="false">
      <c r="A136" s="58"/>
      <c r="B136" s="59" t="s">
        <v>41</v>
      </c>
      <c r="C136" s="60" t="n">
        <f aca="false">SUM(D136:AA136)</f>
        <v>8</v>
      </c>
      <c r="D136" s="61" t="n">
        <f aca="false">D134-D135</f>
        <v>0</v>
      </c>
      <c r="E136" s="61" t="n">
        <f aca="false">E134-E135</f>
        <v>0</v>
      </c>
      <c r="F136" s="61" t="n">
        <f aca="false">F134-F135</f>
        <v>1</v>
      </c>
      <c r="G136" s="61" t="n">
        <f aca="false">G134-G135</f>
        <v>0</v>
      </c>
      <c r="H136" s="61" t="n">
        <f aca="false">H134-H135</f>
        <v>0</v>
      </c>
      <c r="I136" s="61" t="n">
        <f aca="false">I134-I135</f>
        <v>1</v>
      </c>
      <c r="J136" s="61" t="n">
        <f aca="false">J134-J135</f>
        <v>1</v>
      </c>
      <c r="K136" s="61" t="n">
        <f aca="false">K134-K135</f>
        <v>0</v>
      </c>
      <c r="L136" s="61" t="n">
        <f aca="false">L134-L135</f>
        <v>1</v>
      </c>
      <c r="M136" s="61" t="n">
        <f aca="false">M134-M135</f>
        <v>0</v>
      </c>
      <c r="N136" s="61" t="n">
        <f aca="false">N134-N135</f>
        <v>3</v>
      </c>
      <c r="O136" s="61" t="n">
        <f aca="false">O134-O135</f>
        <v>0</v>
      </c>
      <c r="P136" s="61" t="n">
        <f aca="false">P134-P135</f>
        <v>0</v>
      </c>
      <c r="Q136" s="61" t="n">
        <f aca="false">Q134-Q135</f>
        <v>0</v>
      </c>
      <c r="R136" s="61" t="n">
        <f aca="false">R134-R135</f>
        <v>0</v>
      </c>
      <c r="S136" s="61" t="n">
        <f aca="false">S134-S135</f>
        <v>0</v>
      </c>
      <c r="T136" s="61" t="n">
        <f aca="false">T134-T135</f>
        <v>0</v>
      </c>
      <c r="U136" s="61" t="n">
        <f aca="false">U134-U135</f>
        <v>0</v>
      </c>
      <c r="V136" s="61" t="n">
        <f aca="false">V134-V135</f>
        <v>0</v>
      </c>
      <c r="W136" s="61" t="n">
        <f aca="false">W134-W135</f>
        <v>0</v>
      </c>
      <c r="X136" s="61" t="n">
        <f aca="false">X134-X135</f>
        <v>0</v>
      </c>
      <c r="Y136" s="61" t="n">
        <f aca="false">Y134-Y135</f>
        <v>0</v>
      </c>
      <c r="Z136" s="61" t="n">
        <f aca="false">Z134-Z135</f>
        <v>0</v>
      </c>
      <c r="AA136" s="61" t="n">
        <f aca="false">AA134-AA135</f>
        <v>1</v>
      </c>
      <c r="AB136" s="61" t="n">
        <f aca="false">AB134-AB135</f>
        <v>0</v>
      </c>
    </row>
    <row r="137" s="39" customFormat="true" ht="38.25" hidden="false" customHeight="false" outlineLevel="0" collapsed="false">
      <c r="A137" s="21"/>
      <c r="B137" s="62" t="s">
        <v>56</v>
      </c>
      <c r="C137" s="41" t="n">
        <f aca="false">SUM(D137:AA137)</f>
        <v>10</v>
      </c>
      <c r="D137" s="51"/>
      <c r="E137" s="51"/>
      <c r="F137" s="51" t="n">
        <v>2</v>
      </c>
      <c r="G137" s="51"/>
      <c r="H137" s="51"/>
      <c r="I137" s="51"/>
      <c r="J137" s="51"/>
      <c r="K137" s="51"/>
      <c r="L137" s="51" t="n">
        <v>4</v>
      </c>
      <c r="M137" s="51" t="n">
        <v>4</v>
      </c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21"/>
      <c r="AC137" s="23"/>
    </row>
    <row r="138" s="39" customFormat="true" ht="18" hidden="false" customHeight="true" outlineLevel="0" collapsed="false">
      <c r="A138" s="53" t="n">
        <v>5.13</v>
      </c>
      <c r="B138" s="54" t="s">
        <v>92</v>
      </c>
      <c r="C138" s="55" t="n">
        <f aca="false">SUM(D138:AA138)</f>
        <v>5</v>
      </c>
      <c r="D138" s="56"/>
      <c r="E138" s="56"/>
      <c r="F138" s="56" t="n">
        <v>3</v>
      </c>
      <c r="G138" s="56"/>
      <c r="H138" s="56"/>
      <c r="I138" s="56"/>
      <c r="J138" s="56" t="n">
        <v>1</v>
      </c>
      <c r="K138" s="56"/>
      <c r="L138" s="56"/>
      <c r="M138" s="56" t="n">
        <v>1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3"/>
    </row>
    <row r="139" s="34" customFormat="true" ht="25.5" hidden="false" customHeight="false" outlineLevel="0" collapsed="false">
      <c r="A139" s="57"/>
      <c r="B139" s="44" t="s">
        <v>40</v>
      </c>
      <c r="C139" s="41" t="n">
        <f aca="false">SUM(D139:AA139)</f>
        <v>0</v>
      </c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21"/>
      <c r="AC139" s="23"/>
    </row>
    <row r="140" s="38" customFormat="true" ht="12.75" hidden="false" customHeight="false" outlineLevel="0" collapsed="false">
      <c r="A140" s="58"/>
      <c r="B140" s="59" t="s">
        <v>41</v>
      </c>
      <c r="C140" s="60" t="n">
        <f aca="false">SUM(D140:AA140)</f>
        <v>5</v>
      </c>
      <c r="D140" s="61" t="n">
        <f aca="false">D138-D139</f>
        <v>0</v>
      </c>
      <c r="E140" s="61" t="n">
        <f aca="false">E138-E139</f>
        <v>0</v>
      </c>
      <c r="F140" s="61" t="n">
        <f aca="false">F138-F139</f>
        <v>3</v>
      </c>
      <c r="G140" s="61" t="n">
        <f aca="false">G138-G139</f>
        <v>0</v>
      </c>
      <c r="H140" s="61" t="n">
        <f aca="false">H138-H139</f>
        <v>0</v>
      </c>
      <c r="I140" s="61" t="n">
        <f aca="false">I138-I139</f>
        <v>0</v>
      </c>
      <c r="J140" s="61" t="n">
        <f aca="false">J138-J139</f>
        <v>1</v>
      </c>
      <c r="K140" s="61" t="n">
        <f aca="false">K138-K139</f>
        <v>0</v>
      </c>
      <c r="L140" s="61" t="n">
        <f aca="false">L138-L139</f>
        <v>0</v>
      </c>
      <c r="M140" s="61" t="n">
        <f aca="false">M138-M139</f>
        <v>1</v>
      </c>
      <c r="N140" s="61" t="n">
        <f aca="false">N138-N139</f>
        <v>0</v>
      </c>
      <c r="O140" s="61" t="n">
        <f aca="false">O138-O139</f>
        <v>0</v>
      </c>
      <c r="P140" s="61" t="n">
        <f aca="false">P138-P139</f>
        <v>0</v>
      </c>
      <c r="Q140" s="61" t="n">
        <f aca="false">Q138-Q139</f>
        <v>0</v>
      </c>
      <c r="R140" s="61" t="n">
        <f aca="false">R138-R139</f>
        <v>0</v>
      </c>
      <c r="S140" s="61" t="n">
        <f aca="false">S138-S139</f>
        <v>0</v>
      </c>
      <c r="T140" s="61" t="n">
        <f aca="false">T138-T139</f>
        <v>0</v>
      </c>
      <c r="U140" s="61" t="n">
        <f aca="false">U138-U139</f>
        <v>0</v>
      </c>
      <c r="V140" s="61" t="n">
        <f aca="false">V138-V139</f>
        <v>0</v>
      </c>
      <c r="W140" s="61" t="n">
        <f aca="false">W138-W139</f>
        <v>0</v>
      </c>
      <c r="X140" s="61" t="n">
        <f aca="false">X138-X139</f>
        <v>0</v>
      </c>
      <c r="Y140" s="61" t="n">
        <f aca="false">Y138-Y139</f>
        <v>0</v>
      </c>
      <c r="Z140" s="61" t="n">
        <f aca="false">Z138-Z139</f>
        <v>0</v>
      </c>
      <c r="AA140" s="61" t="n">
        <f aca="false">AA138-AA139</f>
        <v>0</v>
      </c>
      <c r="AB140" s="61" t="n">
        <f aca="false">AB138-AB139</f>
        <v>0</v>
      </c>
    </row>
    <row r="141" s="39" customFormat="true" ht="38.25" hidden="false" customHeight="false" outlineLevel="0" collapsed="false">
      <c r="A141" s="21"/>
      <c r="B141" s="62" t="s">
        <v>56</v>
      </c>
      <c r="C141" s="41" t="n">
        <f aca="false">SUM(D141:AA141)</f>
        <v>10</v>
      </c>
      <c r="D141" s="51"/>
      <c r="E141" s="51"/>
      <c r="F141" s="51" t="n">
        <v>10</v>
      </c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21"/>
      <c r="AC141" s="23"/>
    </row>
    <row r="142" s="39" customFormat="true" ht="18" hidden="false" customHeight="true" outlineLevel="0" collapsed="false">
      <c r="A142" s="53" t="n">
        <v>5.14</v>
      </c>
      <c r="B142" s="54" t="s">
        <v>93</v>
      </c>
      <c r="C142" s="55" t="n">
        <f aca="false">SUM(D142:AA142)</f>
        <v>0</v>
      </c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3"/>
    </row>
    <row r="143" s="34" customFormat="true" ht="25.5" hidden="false" customHeight="false" outlineLevel="0" collapsed="false">
      <c r="A143" s="57"/>
      <c r="B143" s="44" t="s">
        <v>40</v>
      </c>
      <c r="C143" s="41" t="n">
        <f aca="false">SUM(D143:AA143)</f>
        <v>0</v>
      </c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21"/>
      <c r="AC143" s="23"/>
    </row>
    <row r="144" s="38" customFormat="true" ht="12.75" hidden="false" customHeight="false" outlineLevel="0" collapsed="false">
      <c r="A144" s="58"/>
      <c r="B144" s="59" t="s">
        <v>41</v>
      </c>
      <c r="C144" s="60" t="n">
        <f aca="false">SUM(D144:AA144)</f>
        <v>0</v>
      </c>
      <c r="D144" s="61" t="n">
        <f aca="false">D142-D143</f>
        <v>0</v>
      </c>
      <c r="E144" s="61" t="n">
        <f aca="false">E142-E143</f>
        <v>0</v>
      </c>
      <c r="F144" s="61" t="n">
        <f aca="false">F142-F143</f>
        <v>0</v>
      </c>
      <c r="G144" s="61" t="n">
        <f aca="false">G142-G143</f>
        <v>0</v>
      </c>
      <c r="H144" s="61" t="n">
        <f aca="false">H142-H143</f>
        <v>0</v>
      </c>
      <c r="I144" s="61" t="n">
        <f aca="false">I142-I143</f>
        <v>0</v>
      </c>
      <c r="J144" s="61" t="n">
        <f aca="false">J142-J143</f>
        <v>0</v>
      </c>
      <c r="K144" s="61" t="n">
        <f aca="false">K142-K143</f>
        <v>0</v>
      </c>
      <c r="L144" s="61" t="n">
        <f aca="false">L142-L143</f>
        <v>0</v>
      </c>
      <c r="M144" s="61" t="n">
        <f aca="false">M142-M143</f>
        <v>0</v>
      </c>
      <c r="N144" s="61" t="n">
        <f aca="false">N142-N143</f>
        <v>0</v>
      </c>
      <c r="O144" s="61" t="n">
        <f aca="false">O142-O143</f>
        <v>0</v>
      </c>
      <c r="P144" s="61" t="n">
        <f aca="false">P142-P143</f>
        <v>0</v>
      </c>
      <c r="Q144" s="61" t="n">
        <f aca="false">Q142-Q143</f>
        <v>0</v>
      </c>
      <c r="R144" s="61" t="n">
        <f aca="false">R142-R143</f>
        <v>0</v>
      </c>
      <c r="S144" s="61" t="n">
        <f aca="false">S142-S143</f>
        <v>0</v>
      </c>
      <c r="T144" s="61" t="n">
        <f aca="false">T142-T143</f>
        <v>0</v>
      </c>
      <c r="U144" s="61" t="n">
        <f aca="false">U142-U143</f>
        <v>0</v>
      </c>
      <c r="V144" s="61" t="n">
        <f aca="false">V142-V143</f>
        <v>0</v>
      </c>
      <c r="W144" s="61" t="n">
        <f aca="false">W142-W143</f>
        <v>0</v>
      </c>
      <c r="X144" s="61" t="n">
        <f aca="false">X142-X143</f>
        <v>0</v>
      </c>
      <c r="Y144" s="61" t="n">
        <f aca="false">Y142-Y143</f>
        <v>0</v>
      </c>
      <c r="Z144" s="61" t="n">
        <f aca="false">Z142-Z143</f>
        <v>0</v>
      </c>
      <c r="AA144" s="61" t="n">
        <f aca="false">AA142-AA143</f>
        <v>0</v>
      </c>
      <c r="AB144" s="61" t="n">
        <f aca="false">AB142-AB143</f>
        <v>0</v>
      </c>
    </row>
    <row r="145" s="39" customFormat="true" ht="38.25" hidden="false" customHeight="false" outlineLevel="0" collapsed="false">
      <c r="A145" s="21"/>
      <c r="B145" s="62" t="s">
        <v>56</v>
      </c>
      <c r="C145" s="41" t="n">
        <f aca="false">SUM(D145:AA145)</f>
        <v>0</v>
      </c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21"/>
      <c r="AC145" s="23"/>
    </row>
    <row r="146" s="34" customFormat="true" ht="18" hidden="false" customHeight="true" outlineLevel="0" collapsed="false">
      <c r="A146" s="53" t="n">
        <v>5.15</v>
      </c>
      <c r="B146" s="54" t="s">
        <v>94</v>
      </c>
      <c r="C146" s="55" t="n">
        <f aca="false">SUM(D146:AA146)</f>
        <v>7</v>
      </c>
      <c r="D146" s="56"/>
      <c r="E146" s="56"/>
      <c r="F146" s="56" t="n">
        <v>5</v>
      </c>
      <c r="G146" s="56"/>
      <c r="H146" s="56" t="n">
        <v>1</v>
      </c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 t="n">
        <v>1</v>
      </c>
      <c r="AB146" s="53"/>
    </row>
    <row r="147" s="34" customFormat="true" ht="25.5" hidden="false" customHeight="false" outlineLevel="0" collapsed="false">
      <c r="A147" s="57"/>
      <c r="B147" s="44" t="s">
        <v>40</v>
      </c>
      <c r="C147" s="41" t="n">
        <f aca="false">SUM(D147:AA147)</f>
        <v>1</v>
      </c>
      <c r="D147" s="51"/>
      <c r="E147" s="51"/>
      <c r="F147" s="56" t="n">
        <v>1</v>
      </c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21"/>
      <c r="AC147" s="23"/>
    </row>
    <row r="148" s="38" customFormat="true" ht="12.75" hidden="false" customHeight="false" outlineLevel="0" collapsed="false">
      <c r="A148" s="58"/>
      <c r="B148" s="59" t="s">
        <v>41</v>
      </c>
      <c r="C148" s="60" t="n">
        <f aca="false">SUM(D148:AA148)</f>
        <v>6</v>
      </c>
      <c r="D148" s="61" t="n">
        <f aca="false">D146-D147</f>
        <v>0</v>
      </c>
      <c r="E148" s="61" t="n">
        <f aca="false">E146-E147</f>
        <v>0</v>
      </c>
      <c r="F148" s="61" t="n">
        <f aca="false">F146-F147</f>
        <v>4</v>
      </c>
      <c r="G148" s="61" t="n">
        <f aca="false">G146-G147</f>
        <v>0</v>
      </c>
      <c r="H148" s="61" t="n">
        <f aca="false">H146-H147</f>
        <v>1</v>
      </c>
      <c r="I148" s="61" t="n">
        <f aca="false">I146-I147</f>
        <v>0</v>
      </c>
      <c r="J148" s="61" t="n">
        <f aca="false">J146-J147</f>
        <v>0</v>
      </c>
      <c r="K148" s="61" t="n">
        <f aca="false">K146-K147</f>
        <v>0</v>
      </c>
      <c r="L148" s="61" t="n">
        <f aca="false">L146-L147</f>
        <v>0</v>
      </c>
      <c r="M148" s="61" t="n">
        <f aca="false">M146-M147</f>
        <v>0</v>
      </c>
      <c r="N148" s="61" t="n">
        <f aca="false">N146-N147</f>
        <v>0</v>
      </c>
      <c r="O148" s="61" t="n">
        <f aca="false">O146-O147</f>
        <v>0</v>
      </c>
      <c r="P148" s="61" t="n">
        <f aca="false">P146-P147</f>
        <v>0</v>
      </c>
      <c r="Q148" s="61" t="n">
        <f aca="false">Q146-Q147</f>
        <v>0</v>
      </c>
      <c r="R148" s="61" t="n">
        <f aca="false">R146-R147</f>
        <v>0</v>
      </c>
      <c r="S148" s="61" t="n">
        <f aca="false">S146-S147</f>
        <v>0</v>
      </c>
      <c r="T148" s="61" t="n">
        <f aca="false">T146-T147</f>
        <v>0</v>
      </c>
      <c r="U148" s="61" t="n">
        <f aca="false">U146-U147</f>
        <v>0</v>
      </c>
      <c r="V148" s="61" t="n">
        <f aca="false">V146-V147</f>
        <v>0</v>
      </c>
      <c r="W148" s="61" t="n">
        <f aca="false">W146-W147</f>
        <v>0</v>
      </c>
      <c r="X148" s="61" t="n">
        <f aca="false">X146-X147</f>
        <v>0</v>
      </c>
      <c r="Y148" s="61" t="n">
        <f aca="false">Y146-Y147</f>
        <v>0</v>
      </c>
      <c r="Z148" s="61" t="n">
        <f aca="false">Z146-Z147</f>
        <v>0</v>
      </c>
      <c r="AA148" s="61" t="n">
        <f aca="false">AA146-AA147</f>
        <v>1</v>
      </c>
      <c r="AB148" s="61" t="n">
        <f aca="false">AB146-AB147</f>
        <v>0</v>
      </c>
    </row>
    <row r="149" s="39" customFormat="true" ht="38.25" hidden="false" customHeight="false" outlineLevel="0" collapsed="false">
      <c r="A149" s="21"/>
      <c r="B149" s="62" t="s">
        <v>56</v>
      </c>
      <c r="C149" s="41" t="n">
        <f aca="false">SUM(D149:AA149)</f>
        <v>12</v>
      </c>
      <c r="D149" s="51"/>
      <c r="E149" s="51"/>
      <c r="F149" s="56" t="n">
        <v>11</v>
      </c>
      <c r="G149" s="51"/>
      <c r="H149" s="51" t="n">
        <v>1</v>
      </c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21"/>
      <c r="AC149" s="23"/>
    </row>
    <row r="150" s="34" customFormat="true" ht="18" hidden="false" customHeight="true" outlineLevel="0" collapsed="false">
      <c r="A150" s="53" t="n">
        <v>5.16</v>
      </c>
      <c r="B150" s="54" t="s">
        <v>95</v>
      </c>
      <c r="C150" s="55" t="n">
        <f aca="false">SUM(D150:AA150)</f>
        <v>6</v>
      </c>
      <c r="D150" s="56"/>
      <c r="E150" s="56"/>
      <c r="F150" s="56" t="n">
        <v>3</v>
      </c>
      <c r="G150" s="56"/>
      <c r="H150" s="56" t="n">
        <v>1</v>
      </c>
      <c r="I150" s="56" t="n">
        <v>1</v>
      </c>
      <c r="J150" s="56"/>
      <c r="K150" s="56"/>
      <c r="L150" s="56"/>
      <c r="M150" s="56"/>
      <c r="N150" s="56" t="n">
        <v>1</v>
      </c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3"/>
    </row>
    <row r="151" s="34" customFormat="true" ht="25.5" hidden="false" customHeight="false" outlineLevel="0" collapsed="false">
      <c r="A151" s="57"/>
      <c r="B151" s="44" t="s">
        <v>40</v>
      </c>
      <c r="C151" s="41" t="n">
        <f aca="false">SUM(D151:AA151)</f>
        <v>1</v>
      </c>
      <c r="D151" s="51"/>
      <c r="E151" s="51"/>
      <c r="F151" s="51" t="n">
        <v>1</v>
      </c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21"/>
      <c r="AC151" s="23"/>
    </row>
    <row r="152" s="38" customFormat="true" ht="12.75" hidden="false" customHeight="false" outlineLevel="0" collapsed="false">
      <c r="A152" s="58"/>
      <c r="B152" s="59" t="s">
        <v>41</v>
      </c>
      <c r="C152" s="60" t="n">
        <f aca="false">SUM(D152:AA152)</f>
        <v>5</v>
      </c>
      <c r="D152" s="61" t="n">
        <f aca="false">D150-D151</f>
        <v>0</v>
      </c>
      <c r="E152" s="61" t="n">
        <f aca="false">E150-E151</f>
        <v>0</v>
      </c>
      <c r="F152" s="61" t="n">
        <f aca="false">F150-F151</f>
        <v>2</v>
      </c>
      <c r="G152" s="61" t="n">
        <f aca="false">G150-G151</f>
        <v>0</v>
      </c>
      <c r="H152" s="61" t="n">
        <f aca="false">H150-H151</f>
        <v>1</v>
      </c>
      <c r="I152" s="61" t="n">
        <f aca="false">I150-I151</f>
        <v>1</v>
      </c>
      <c r="J152" s="61" t="n">
        <f aca="false">J150-J151</f>
        <v>0</v>
      </c>
      <c r="K152" s="61" t="n">
        <f aca="false">K150-K151</f>
        <v>0</v>
      </c>
      <c r="L152" s="61" t="n">
        <f aca="false">L150-L151</f>
        <v>0</v>
      </c>
      <c r="M152" s="61" t="n">
        <f aca="false">M150-M151</f>
        <v>0</v>
      </c>
      <c r="N152" s="61" t="n">
        <f aca="false">N150-N151</f>
        <v>1</v>
      </c>
      <c r="O152" s="61" t="n">
        <f aca="false">O150-O151</f>
        <v>0</v>
      </c>
      <c r="P152" s="61" t="n">
        <f aca="false">P150-P151</f>
        <v>0</v>
      </c>
      <c r="Q152" s="61" t="n">
        <f aca="false">Q150-Q151</f>
        <v>0</v>
      </c>
      <c r="R152" s="61" t="n">
        <f aca="false">R150-R151</f>
        <v>0</v>
      </c>
      <c r="S152" s="61" t="n">
        <f aca="false">S150-S151</f>
        <v>0</v>
      </c>
      <c r="T152" s="61" t="n">
        <f aca="false">T150-T151</f>
        <v>0</v>
      </c>
      <c r="U152" s="61" t="n">
        <f aca="false">U150-U151</f>
        <v>0</v>
      </c>
      <c r="V152" s="61" t="n">
        <f aca="false">V150-V151</f>
        <v>0</v>
      </c>
      <c r="W152" s="61" t="n">
        <f aca="false">W150-W151</f>
        <v>0</v>
      </c>
      <c r="X152" s="61" t="n">
        <f aca="false">X150-X151</f>
        <v>0</v>
      </c>
      <c r="Y152" s="61" t="n">
        <f aca="false">Y150-Y151</f>
        <v>0</v>
      </c>
      <c r="Z152" s="61" t="n">
        <f aca="false">Z150-Z151</f>
        <v>0</v>
      </c>
      <c r="AA152" s="61" t="n">
        <f aca="false">AA150-AA151</f>
        <v>0</v>
      </c>
      <c r="AB152" s="61" t="n">
        <f aca="false">AB150-AB151</f>
        <v>0</v>
      </c>
    </row>
    <row r="153" s="39" customFormat="true" ht="38.25" hidden="false" customHeight="false" outlineLevel="0" collapsed="false">
      <c r="A153" s="21"/>
      <c r="B153" s="62" t="s">
        <v>56</v>
      </c>
      <c r="C153" s="41" t="n">
        <f aca="false">SUM(D153:AA153)</f>
        <v>13</v>
      </c>
      <c r="D153" s="51"/>
      <c r="E153" s="51"/>
      <c r="F153" s="51" t="n">
        <v>11</v>
      </c>
      <c r="G153" s="51"/>
      <c r="H153" s="51" t="n">
        <v>1</v>
      </c>
      <c r="I153" s="51" t="n">
        <v>0</v>
      </c>
      <c r="J153" s="51" t="n">
        <v>0</v>
      </c>
      <c r="K153" s="51"/>
      <c r="L153" s="51"/>
      <c r="M153" s="51" t="n">
        <v>1</v>
      </c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21"/>
      <c r="AC153" s="23"/>
    </row>
    <row r="154" s="34" customFormat="true" ht="18" hidden="false" customHeight="true" outlineLevel="0" collapsed="false">
      <c r="A154" s="53" t="n">
        <v>5.17</v>
      </c>
      <c r="B154" s="54" t="s">
        <v>96</v>
      </c>
      <c r="C154" s="55" t="n">
        <f aca="false">SUM(D154:AA154)</f>
        <v>9</v>
      </c>
      <c r="D154" s="56"/>
      <c r="E154" s="56"/>
      <c r="F154" s="56" t="n">
        <v>1</v>
      </c>
      <c r="G154" s="56"/>
      <c r="H154" s="56" t="n">
        <v>1</v>
      </c>
      <c r="I154" s="56" t="n">
        <v>1</v>
      </c>
      <c r="J154" s="56" t="n">
        <v>1</v>
      </c>
      <c r="K154" s="56"/>
      <c r="L154" s="56" t="n">
        <v>1</v>
      </c>
      <c r="M154" s="56" t="n">
        <v>3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 t="n">
        <v>1</v>
      </c>
      <c r="AB154" s="53"/>
    </row>
    <row r="155" s="34" customFormat="true" ht="25.5" hidden="false" customHeight="false" outlineLevel="0" collapsed="false">
      <c r="A155" s="57"/>
      <c r="B155" s="44" t="s">
        <v>40</v>
      </c>
      <c r="C155" s="41" t="n">
        <f aca="false">SUM(D155:AA155)</f>
        <v>1</v>
      </c>
      <c r="D155" s="51"/>
      <c r="E155" s="51"/>
      <c r="F155" s="51"/>
      <c r="G155" s="51"/>
      <c r="H155" s="51"/>
      <c r="I155" s="51"/>
      <c r="J155" s="51" t="n">
        <v>1</v>
      </c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21"/>
      <c r="AC155" s="23"/>
    </row>
    <row r="156" s="38" customFormat="true" ht="12.75" hidden="false" customHeight="false" outlineLevel="0" collapsed="false">
      <c r="A156" s="58"/>
      <c r="B156" s="59" t="s">
        <v>41</v>
      </c>
      <c r="C156" s="60" t="n">
        <f aca="false">SUM(D156:AA156)</f>
        <v>8</v>
      </c>
      <c r="D156" s="61" t="n">
        <f aca="false">D154-D155</f>
        <v>0</v>
      </c>
      <c r="E156" s="61" t="n">
        <f aca="false">E154-E155</f>
        <v>0</v>
      </c>
      <c r="F156" s="61" t="n">
        <f aca="false">F154-F155</f>
        <v>1</v>
      </c>
      <c r="G156" s="61" t="n">
        <f aca="false">G154-G155</f>
        <v>0</v>
      </c>
      <c r="H156" s="61" t="n">
        <f aca="false">H154-H155</f>
        <v>1</v>
      </c>
      <c r="I156" s="61" t="n">
        <f aca="false">I154-I155</f>
        <v>1</v>
      </c>
      <c r="J156" s="61" t="n">
        <f aca="false">J154-J155</f>
        <v>0</v>
      </c>
      <c r="K156" s="61" t="n">
        <f aca="false">K154-K155</f>
        <v>0</v>
      </c>
      <c r="L156" s="61" t="n">
        <f aca="false">L154-L155</f>
        <v>1</v>
      </c>
      <c r="M156" s="61" t="n">
        <f aca="false">M154-M155</f>
        <v>3</v>
      </c>
      <c r="N156" s="61" t="n">
        <f aca="false">N154-N155</f>
        <v>0</v>
      </c>
      <c r="O156" s="61" t="n">
        <f aca="false">O154-O155</f>
        <v>0</v>
      </c>
      <c r="P156" s="61" t="n">
        <f aca="false">P154-P155</f>
        <v>0</v>
      </c>
      <c r="Q156" s="61" t="n">
        <f aca="false">Q154-Q155</f>
        <v>0</v>
      </c>
      <c r="R156" s="61" t="n">
        <f aca="false">R154-R155</f>
        <v>0</v>
      </c>
      <c r="S156" s="61" t="n">
        <f aca="false">S154-S155</f>
        <v>0</v>
      </c>
      <c r="T156" s="61" t="n">
        <f aca="false">T154-T155</f>
        <v>0</v>
      </c>
      <c r="U156" s="61" t="n">
        <f aca="false">U154-U155</f>
        <v>0</v>
      </c>
      <c r="V156" s="61" t="n">
        <f aca="false">V154-V155</f>
        <v>0</v>
      </c>
      <c r="W156" s="61" t="n">
        <f aca="false">W154-W155</f>
        <v>0</v>
      </c>
      <c r="X156" s="61" t="n">
        <f aca="false">X154-X155</f>
        <v>0</v>
      </c>
      <c r="Y156" s="61" t="n">
        <f aca="false">Y154-Y155</f>
        <v>0</v>
      </c>
      <c r="Z156" s="61" t="n">
        <f aca="false">Z154-Z155</f>
        <v>0</v>
      </c>
      <c r="AA156" s="61" t="n">
        <f aca="false">AA154-AA155</f>
        <v>1</v>
      </c>
      <c r="AB156" s="61" t="n">
        <f aca="false">AB154-AB155</f>
        <v>0</v>
      </c>
    </row>
    <row r="157" s="39" customFormat="true" ht="38.25" hidden="false" customHeight="false" outlineLevel="0" collapsed="false">
      <c r="A157" s="21"/>
      <c r="B157" s="62" t="s">
        <v>56</v>
      </c>
      <c r="C157" s="41" t="n">
        <f aca="false">SUM(D157:AA157)</f>
        <v>8</v>
      </c>
      <c r="D157" s="51"/>
      <c r="E157" s="51"/>
      <c r="F157" s="51" t="n">
        <v>1</v>
      </c>
      <c r="G157" s="51"/>
      <c r="H157" s="51"/>
      <c r="I157" s="51"/>
      <c r="J157" s="51"/>
      <c r="K157" s="51"/>
      <c r="L157" s="51"/>
      <c r="M157" s="51" t="n">
        <v>5</v>
      </c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 t="n">
        <v>2</v>
      </c>
      <c r="AB157" s="21"/>
      <c r="AC157" s="23"/>
    </row>
    <row r="158" s="34" customFormat="true" ht="18" hidden="false" customHeight="true" outlineLevel="0" collapsed="false">
      <c r="A158" s="53" t="n">
        <v>5.18</v>
      </c>
      <c r="B158" s="54" t="s">
        <v>97</v>
      </c>
      <c r="C158" s="55" t="n">
        <f aca="false">SUM(D158:AA158)</f>
        <v>2</v>
      </c>
      <c r="D158" s="56"/>
      <c r="E158" s="56"/>
      <c r="F158" s="56" t="n">
        <v>2</v>
      </c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3"/>
    </row>
    <row r="159" s="34" customFormat="true" ht="25.5" hidden="false" customHeight="false" outlineLevel="0" collapsed="false">
      <c r="A159" s="57"/>
      <c r="B159" s="44" t="s">
        <v>40</v>
      </c>
      <c r="C159" s="41" t="n">
        <f aca="false">SUM(D159:AA159)</f>
        <v>0</v>
      </c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21"/>
      <c r="AC159" s="23"/>
    </row>
    <row r="160" s="38" customFormat="true" ht="12.75" hidden="false" customHeight="false" outlineLevel="0" collapsed="false">
      <c r="A160" s="58"/>
      <c r="B160" s="59" t="s">
        <v>41</v>
      </c>
      <c r="C160" s="60" t="n">
        <f aca="false">SUM(D160:AA160)</f>
        <v>2</v>
      </c>
      <c r="D160" s="61" t="n">
        <f aca="false">D158-D159</f>
        <v>0</v>
      </c>
      <c r="E160" s="61" t="n">
        <f aca="false">E158-E159</f>
        <v>0</v>
      </c>
      <c r="F160" s="61" t="n">
        <f aca="false">F158-F159</f>
        <v>2</v>
      </c>
      <c r="G160" s="61" t="n">
        <f aca="false">G158-G159</f>
        <v>0</v>
      </c>
      <c r="H160" s="61" t="n">
        <f aca="false">H158-H159</f>
        <v>0</v>
      </c>
      <c r="I160" s="61" t="n">
        <f aca="false">I158-I159</f>
        <v>0</v>
      </c>
      <c r="J160" s="61" t="n">
        <f aca="false">J158-J159</f>
        <v>0</v>
      </c>
      <c r="K160" s="61" t="n">
        <f aca="false">K158-K159</f>
        <v>0</v>
      </c>
      <c r="L160" s="61" t="n">
        <f aca="false">L158-L159</f>
        <v>0</v>
      </c>
      <c r="M160" s="61" t="n">
        <f aca="false">M158-M159</f>
        <v>0</v>
      </c>
      <c r="N160" s="61" t="n">
        <f aca="false">N158-N159</f>
        <v>0</v>
      </c>
      <c r="O160" s="61" t="n">
        <f aca="false">O158-O159</f>
        <v>0</v>
      </c>
      <c r="P160" s="61" t="n">
        <f aca="false">P158-P159</f>
        <v>0</v>
      </c>
      <c r="Q160" s="61" t="n">
        <f aca="false">Q158-Q159</f>
        <v>0</v>
      </c>
      <c r="R160" s="61" t="n">
        <f aca="false">R158-R159</f>
        <v>0</v>
      </c>
      <c r="S160" s="61" t="n">
        <f aca="false">S158-S159</f>
        <v>0</v>
      </c>
      <c r="T160" s="61" t="n">
        <f aca="false">T158-T159</f>
        <v>0</v>
      </c>
      <c r="U160" s="61" t="n">
        <f aca="false">U158-U159</f>
        <v>0</v>
      </c>
      <c r="V160" s="61" t="n">
        <f aca="false">V158-V159</f>
        <v>0</v>
      </c>
      <c r="W160" s="61" t="n">
        <f aca="false">W158-W159</f>
        <v>0</v>
      </c>
      <c r="X160" s="61" t="n">
        <f aca="false">X158-X159</f>
        <v>0</v>
      </c>
      <c r="Y160" s="61" t="n">
        <f aca="false">Y158-Y159</f>
        <v>0</v>
      </c>
      <c r="Z160" s="61" t="n">
        <f aca="false">Z158-Z159</f>
        <v>0</v>
      </c>
      <c r="AA160" s="61" t="n">
        <f aca="false">AA158-AA159</f>
        <v>0</v>
      </c>
      <c r="AB160" s="61" t="n">
        <f aca="false">AB158-AB159</f>
        <v>0</v>
      </c>
    </row>
    <row r="161" s="39" customFormat="true" ht="38.25" hidden="false" customHeight="false" outlineLevel="0" collapsed="false">
      <c r="A161" s="21"/>
      <c r="B161" s="62" t="s">
        <v>56</v>
      </c>
      <c r="C161" s="41" t="n">
        <f aca="false">SUM(D161:AA161)</f>
        <v>3</v>
      </c>
      <c r="D161" s="51"/>
      <c r="E161" s="51"/>
      <c r="F161" s="51" t="n">
        <v>3</v>
      </c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21"/>
      <c r="AC161" s="23"/>
    </row>
    <row r="162" s="34" customFormat="true" ht="18" hidden="false" customHeight="true" outlineLevel="0" collapsed="false">
      <c r="A162" s="53" t="n">
        <v>5.19</v>
      </c>
      <c r="B162" s="54" t="s">
        <v>98</v>
      </c>
      <c r="C162" s="55" t="n">
        <f aca="false">SUM(D162:AA162)</f>
        <v>10</v>
      </c>
      <c r="D162" s="56"/>
      <c r="E162" s="56"/>
      <c r="F162" s="56" t="n">
        <v>8</v>
      </c>
      <c r="G162" s="56"/>
      <c r="H162" s="56" t="n">
        <v>1</v>
      </c>
      <c r="I162" s="56"/>
      <c r="J162" s="56" t="n">
        <v>1</v>
      </c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3"/>
    </row>
    <row r="163" s="34" customFormat="true" ht="25.5" hidden="false" customHeight="false" outlineLevel="0" collapsed="false">
      <c r="A163" s="57"/>
      <c r="B163" s="44" t="s">
        <v>40</v>
      </c>
      <c r="C163" s="41" t="n">
        <f aca="false">SUM(D163:AA163)</f>
        <v>6</v>
      </c>
      <c r="D163" s="51"/>
      <c r="E163" s="51"/>
      <c r="F163" s="51" t="n">
        <v>6</v>
      </c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21"/>
      <c r="AC163" s="23"/>
    </row>
    <row r="164" s="38" customFormat="true" ht="12.75" hidden="false" customHeight="false" outlineLevel="0" collapsed="false">
      <c r="A164" s="58"/>
      <c r="B164" s="59" t="s">
        <v>41</v>
      </c>
      <c r="C164" s="60" t="n">
        <f aca="false">SUM(D164:AA164)</f>
        <v>4</v>
      </c>
      <c r="D164" s="61" t="n">
        <f aca="false">D162-D163</f>
        <v>0</v>
      </c>
      <c r="E164" s="61" t="n">
        <f aca="false">E162-E163</f>
        <v>0</v>
      </c>
      <c r="F164" s="61" t="n">
        <f aca="false">F162-F163</f>
        <v>2</v>
      </c>
      <c r="G164" s="61" t="n">
        <f aca="false">G162-G163</f>
        <v>0</v>
      </c>
      <c r="H164" s="61" t="n">
        <f aca="false">H162-H163</f>
        <v>1</v>
      </c>
      <c r="I164" s="61" t="n">
        <f aca="false">I162-I163</f>
        <v>0</v>
      </c>
      <c r="J164" s="61" t="n">
        <f aca="false">J162-J163</f>
        <v>1</v>
      </c>
      <c r="K164" s="61" t="n">
        <f aca="false">K162-K163</f>
        <v>0</v>
      </c>
      <c r="L164" s="61" t="n">
        <f aca="false">L162-L163</f>
        <v>0</v>
      </c>
      <c r="M164" s="61" t="n">
        <f aca="false">M162-M163</f>
        <v>0</v>
      </c>
      <c r="N164" s="61" t="n">
        <f aca="false">N162-N163</f>
        <v>0</v>
      </c>
      <c r="O164" s="61" t="n">
        <f aca="false">O162-O163</f>
        <v>0</v>
      </c>
      <c r="P164" s="61" t="n">
        <f aca="false">P162-P163</f>
        <v>0</v>
      </c>
      <c r="Q164" s="61" t="n">
        <f aca="false">Q162-Q163</f>
        <v>0</v>
      </c>
      <c r="R164" s="61" t="n">
        <f aca="false">R162-R163</f>
        <v>0</v>
      </c>
      <c r="S164" s="61" t="n">
        <f aca="false">S162-S163</f>
        <v>0</v>
      </c>
      <c r="T164" s="61" t="n">
        <f aca="false">T162-T163</f>
        <v>0</v>
      </c>
      <c r="U164" s="61" t="n">
        <f aca="false">U162-U163</f>
        <v>0</v>
      </c>
      <c r="V164" s="61" t="n">
        <f aca="false">V162-V163</f>
        <v>0</v>
      </c>
      <c r="W164" s="61" t="n">
        <f aca="false">W162-W163</f>
        <v>0</v>
      </c>
      <c r="X164" s="61" t="n">
        <f aca="false">X162-X163</f>
        <v>0</v>
      </c>
      <c r="Y164" s="61" t="n">
        <f aca="false">Y162-Y163</f>
        <v>0</v>
      </c>
      <c r="Z164" s="61" t="n">
        <f aca="false">Z162-Z163</f>
        <v>0</v>
      </c>
      <c r="AA164" s="61" t="n">
        <f aca="false">AA162-AA163</f>
        <v>0</v>
      </c>
      <c r="AB164" s="61" t="n">
        <f aca="false">AB162-AB163</f>
        <v>0</v>
      </c>
    </row>
    <row r="165" s="39" customFormat="true" ht="38.25" hidden="false" customHeight="false" outlineLevel="0" collapsed="false">
      <c r="A165" s="21"/>
      <c r="B165" s="62" t="s">
        <v>56</v>
      </c>
      <c r="C165" s="41" t="n">
        <f aca="false">SUM(D165:AA165)</f>
        <v>18</v>
      </c>
      <c r="D165" s="51"/>
      <c r="E165" s="51"/>
      <c r="F165" s="51" t="n">
        <v>17</v>
      </c>
      <c r="G165" s="51"/>
      <c r="H165" s="51" t="n">
        <v>1</v>
      </c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21"/>
      <c r="AC165" s="23"/>
    </row>
    <row r="166" s="34" customFormat="true" ht="18" hidden="false" customHeight="true" outlineLevel="0" collapsed="false">
      <c r="A166" s="53" t="n">
        <v>5.2</v>
      </c>
      <c r="B166" s="54" t="s">
        <v>99</v>
      </c>
      <c r="C166" s="55" t="n">
        <f aca="false">SUM(D166:AA166)</f>
        <v>14</v>
      </c>
      <c r="D166" s="56"/>
      <c r="E166" s="56"/>
      <c r="F166" s="56" t="n">
        <v>10</v>
      </c>
      <c r="G166" s="56"/>
      <c r="H166" s="56"/>
      <c r="I166" s="56" t="n">
        <v>1</v>
      </c>
      <c r="J166" s="56" t="n">
        <v>1</v>
      </c>
      <c r="K166" s="56"/>
      <c r="L166" s="56" t="n">
        <v>1</v>
      </c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 t="n">
        <v>1</v>
      </c>
      <c r="AB166" s="53"/>
    </row>
    <row r="167" s="34" customFormat="true" ht="25.5" hidden="false" customHeight="false" outlineLevel="0" collapsed="false">
      <c r="A167" s="57"/>
      <c r="B167" s="44" t="s">
        <v>40</v>
      </c>
      <c r="C167" s="41" t="n">
        <f aca="false">SUM(D167:AA167)</f>
        <v>1</v>
      </c>
      <c r="D167" s="51"/>
      <c r="E167" s="51"/>
      <c r="F167" s="51" t="n">
        <v>1</v>
      </c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21"/>
      <c r="AC167" s="23"/>
    </row>
    <row r="168" s="38" customFormat="true" ht="12.75" hidden="false" customHeight="false" outlineLevel="0" collapsed="false">
      <c r="A168" s="58"/>
      <c r="B168" s="59" t="s">
        <v>41</v>
      </c>
      <c r="C168" s="60" t="n">
        <f aca="false">SUM(D168:AA168)</f>
        <v>13</v>
      </c>
      <c r="D168" s="61" t="n">
        <f aca="false">D166-D167</f>
        <v>0</v>
      </c>
      <c r="E168" s="61" t="n">
        <f aca="false">E166-E167</f>
        <v>0</v>
      </c>
      <c r="F168" s="61" t="n">
        <f aca="false">F166-F167</f>
        <v>9</v>
      </c>
      <c r="G168" s="61" t="n">
        <f aca="false">G166-G167</f>
        <v>0</v>
      </c>
      <c r="H168" s="61" t="n">
        <f aca="false">H166-H167</f>
        <v>0</v>
      </c>
      <c r="I168" s="61" t="n">
        <f aca="false">I166-I167</f>
        <v>1</v>
      </c>
      <c r="J168" s="61" t="n">
        <f aca="false">J166-J167</f>
        <v>1</v>
      </c>
      <c r="K168" s="61" t="n">
        <f aca="false">K166-K167</f>
        <v>0</v>
      </c>
      <c r="L168" s="61" t="n">
        <f aca="false">L166-L167</f>
        <v>1</v>
      </c>
      <c r="M168" s="61" t="n">
        <f aca="false">M166-M167</f>
        <v>0</v>
      </c>
      <c r="N168" s="61" t="n">
        <f aca="false">N166-N167</f>
        <v>0</v>
      </c>
      <c r="O168" s="61" t="n">
        <f aca="false">O166-O167</f>
        <v>0</v>
      </c>
      <c r="P168" s="61" t="n">
        <f aca="false">P166-P167</f>
        <v>0</v>
      </c>
      <c r="Q168" s="61" t="n">
        <f aca="false">Q166-Q167</f>
        <v>0</v>
      </c>
      <c r="R168" s="61" t="n">
        <f aca="false">R166-R167</f>
        <v>0</v>
      </c>
      <c r="S168" s="61" t="n">
        <f aca="false">S166-S167</f>
        <v>0</v>
      </c>
      <c r="T168" s="61" t="n">
        <f aca="false">T166-T167</f>
        <v>0</v>
      </c>
      <c r="U168" s="61" t="n">
        <f aca="false">U166-U167</f>
        <v>0</v>
      </c>
      <c r="V168" s="61" t="n">
        <f aca="false">V166-V167</f>
        <v>0</v>
      </c>
      <c r="W168" s="61" t="n">
        <f aca="false">W166-W167</f>
        <v>0</v>
      </c>
      <c r="X168" s="61" t="n">
        <f aca="false">X166-X167</f>
        <v>0</v>
      </c>
      <c r="Y168" s="61" t="n">
        <f aca="false">Y166-Y167</f>
        <v>0</v>
      </c>
      <c r="Z168" s="61" t="n">
        <f aca="false">Z166-Z167</f>
        <v>0</v>
      </c>
      <c r="AA168" s="61" t="n">
        <f aca="false">AA166-AA167</f>
        <v>1</v>
      </c>
      <c r="AB168" s="61" t="n">
        <f aca="false">AB166-AB167</f>
        <v>0</v>
      </c>
    </row>
    <row r="169" s="39" customFormat="true" ht="38.25" hidden="false" customHeight="false" outlineLevel="0" collapsed="false">
      <c r="A169" s="21"/>
      <c r="B169" s="62" t="s">
        <v>56</v>
      </c>
      <c r="C169" s="41" t="n">
        <f aca="false">SUM(D169:AA169)</f>
        <v>38</v>
      </c>
      <c r="D169" s="51"/>
      <c r="E169" s="51"/>
      <c r="F169" s="51" t="n">
        <v>33</v>
      </c>
      <c r="G169" s="51"/>
      <c r="H169" s="51"/>
      <c r="I169" s="51"/>
      <c r="J169" s="51" t="n">
        <v>1</v>
      </c>
      <c r="K169" s="51"/>
      <c r="L169" s="51" t="n">
        <v>3</v>
      </c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 t="n">
        <v>1</v>
      </c>
      <c r="AB169" s="21"/>
      <c r="AC169" s="23"/>
    </row>
    <row r="170" s="34" customFormat="true" ht="18" hidden="false" customHeight="true" outlineLevel="0" collapsed="false">
      <c r="A170" s="53" t="n">
        <v>5.21</v>
      </c>
      <c r="B170" s="54" t="s">
        <v>100</v>
      </c>
      <c r="C170" s="55" t="n">
        <f aca="false">SUM(D170:AA170)</f>
        <v>17</v>
      </c>
      <c r="D170" s="56"/>
      <c r="E170" s="56"/>
      <c r="F170" s="56" t="n">
        <v>9</v>
      </c>
      <c r="G170" s="56"/>
      <c r="H170" s="56" t="n">
        <v>2</v>
      </c>
      <c r="I170" s="56" t="n">
        <v>1</v>
      </c>
      <c r="J170" s="56" t="n">
        <v>1</v>
      </c>
      <c r="K170" s="56"/>
      <c r="L170" s="56"/>
      <c r="M170" s="56"/>
      <c r="N170" s="56" t="n">
        <v>3</v>
      </c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 t="n">
        <v>1</v>
      </c>
      <c r="AB170" s="53"/>
    </row>
    <row r="171" s="34" customFormat="true" ht="25.5" hidden="false" customHeight="false" outlineLevel="0" collapsed="false">
      <c r="A171" s="57"/>
      <c r="B171" s="44" t="s">
        <v>40</v>
      </c>
      <c r="C171" s="41" t="n">
        <f aca="false">SUM(D171:AA171)</f>
        <v>4</v>
      </c>
      <c r="D171" s="51"/>
      <c r="E171" s="51"/>
      <c r="F171" s="51" t="n">
        <v>3</v>
      </c>
      <c r="G171" s="51"/>
      <c r="H171" s="51"/>
      <c r="I171" s="51"/>
      <c r="J171" s="51" t="n">
        <v>1</v>
      </c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21"/>
      <c r="AC171" s="23"/>
    </row>
    <row r="172" s="38" customFormat="true" ht="12.75" hidden="false" customHeight="false" outlineLevel="0" collapsed="false">
      <c r="A172" s="58"/>
      <c r="B172" s="59" t="s">
        <v>41</v>
      </c>
      <c r="C172" s="60" t="n">
        <f aca="false">SUM(D172:AA172)</f>
        <v>13</v>
      </c>
      <c r="D172" s="61" t="n">
        <f aca="false">D170-D171</f>
        <v>0</v>
      </c>
      <c r="E172" s="61" t="n">
        <f aca="false">E170-E171</f>
        <v>0</v>
      </c>
      <c r="F172" s="61" t="n">
        <f aca="false">F170-F171</f>
        <v>6</v>
      </c>
      <c r="G172" s="61" t="n">
        <f aca="false">G170-G171</f>
        <v>0</v>
      </c>
      <c r="H172" s="61" t="n">
        <f aca="false">H170-H171</f>
        <v>2</v>
      </c>
      <c r="I172" s="61" t="n">
        <f aca="false">I170-I171</f>
        <v>1</v>
      </c>
      <c r="J172" s="61" t="n">
        <f aca="false">J170-J171</f>
        <v>0</v>
      </c>
      <c r="K172" s="61" t="n">
        <f aca="false">K170-K171</f>
        <v>0</v>
      </c>
      <c r="L172" s="61" t="n">
        <f aca="false">L170-L171</f>
        <v>0</v>
      </c>
      <c r="M172" s="61" t="n">
        <f aca="false">M170-M171</f>
        <v>0</v>
      </c>
      <c r="N172" s="61" t="n">
        <f aca="false">N170-N171</f>
        <v>3</v>
      </c>
      <c r="O172" s="61" t="n">
        <f aca="false">O170-O171</f>
        <v>0</v>
      </c>
      <c r="P172" s="61" t="n">
        <f aca="false">P170-P171</f>
        <v>0</v>
      </c>
      <c r="Q172" s="61" t="n">
        <f aca="false">Q170-Q171</f>
        <v>0</v>
      </c>
      <c r="R172" s="61" t="n">
        <f aca="false">R170-R171</f>
        <v>0</v>
      </c>
      <c r="S172" s="61" t="n">
        <f aca="false">S170-S171</f>
        <v>0</v>
      </c>
      <c r="T172" s="61" t="n">
        <f aca="false">T170-T171</f>
        <v>0</v>
      </c>
      <c r="U172" s="61" t="n">
        <f aca="false">U170-U171</f>
        <v>0</v>
      </c>
      <c r="V172" s="61" t="n">
        <f aca="false">V170-V171</f>
        <v>0</v>
      </c>
      <c r="W172" s="61" t="n">
        <f aca="false">W170-W171</f>
        <v>0</v>
      </c>
      <c r="X172" s="61" t="n">
        <f aca="false">X170-X171</f>
        <v>0</v>
      </c>
      <c r="Y172" s="61" t="n">
        <f aca="false">Y170-Y171</f>
        <v>0</v>
      </c>
      <c r="Z172" s="61" t="n">
        <f aca="false">Z170-Z171</f>
        <v>0</v>
      </c>
      <c r="AA172" s="61" t="n">
        <f aca="false">AA170-AA171</f>
        <v>1</v>
      </c>
      <c r="AB172" s="61" t="n">
        <f aca="false">AB170-AB171</f>
        <v>0</v>
      </c>
    </row>
    <row r="173" s="39" customFormat="true" ht="38.25" hidden="false" customHeight="false" outlineLevel="0" collapsed="false">
      <c r="A173" s="21"/>
      <c r="B173" s="62" t="s">
        <v>56</v>
      </c>
      <c r="C173" s="41" t="n">
        <f aca="false">SUM(D173:AA173)</f>
        <v>29</v>
      </c>
      <c r="D173" s="51"/>
      <c r="E173" s="51"/>
      <c r="F173" s="51" t="n">
        <v>23</v>
      </c>
      <c r="G173" s="51"/>
      <c r="H173" s="51" t="n">
        <v>4</v>
      </c>
      <c r="I173" s="51"/>
      <c r="J173" s="51"/>
      <c r="K173" s="51"/>
      <c r="L173" s="51"/>
      <c r="M173" s="51" t="n">
        <v>2</v>
      </c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21"/>
      <c r="AC173" s="23"/>
    </row>
    <row r="174" s="50" customFormat="true" ht="18" hidden="false" customHeight="true" outlineLevel="0" collapsed="false">
      <c r="A174" s="47" t="n">
        <v>4</v>
      </c>
      <c r="B174" s="48" t="s">
        <v>101</v>
      </c>
      <c r="C174" s="47" t="n">
        <f aca="false">C177-C176+C175</f>
        <v>253</v>
      </c>
      <c r="D174" s="47" t="n">
        <f aca="false">D177-D176+D175</f>
        <v>44</v>
      </c>
      <c r="E174" s="47" t="n">
        <f aca="false">E177-E176+E175</f>
        <v>209</v>
      </c>
      <c r="F174" s="47" t="n">
        <f aca="false">F177-F176+F175</f>
        <v>0</v>
      </c>
      <c r="G174" s="47" t="n">
        <f aca="false">G177-G176+G175</f>
        <v>0</v>
      </c>
      <c r="H174" s="47" t="n">
        <f aca="false">H177-H176+H175</f>
        <v>0</v>
      </c>
      <c r="I174" s="47" t="n">
        <f aca="false">I177-I176+I175</f>
        <v>0</v>
      </c>
      <c r="J174" s="47" t="n">
        <f aca="false">J177-J176+J175</f>
        <v>0</v>
      </c>
      <c r="K174" s="47" t="n">
        <f aca="false">K177-K176+K175</f>
        <v>0</v>
      </c>
      <c r="L174" s="47" t="n">
        <f aca="false">L177-L176+L175</f>
        <v>0</v>
      </c>
      <c r="M174" s="47" t="n">
        <f aca="false">M177-M176+M175</f>
        <v>0</v>
      </c>
      <c r="N174" s="47" t="n">
        <f aca="false">N177-N176+N175</f>
        <v>0</v>
      </c>
      <c r="O174" s="47" t="n">
        <f aca="false">O177-O176+O175</f>
        <v>0</v>
      </c>
      <c r="P174" s="47" t="n">
        <f aca="false">P177-P176+P175</f>
        <v>0</v>
      </c>
      <c r="Q174" s="47" t="n">
        <f aca="false">Q177-Q176+Q175</f>
        <v>0</v>
      </c>
      <c r="R174" s="47" t="n">
        <f aca="false">R177-R176+R175</f>
        <v>0</v>
      </c>
      <c r="S174" s="47" t="n">
        <f aca="false">S177-S176+S175</f>
        <v>0</v>
      </c>
      <c r="T174" s="47" t="n">
        <f aca="false">T177-T176+T175</f>
        <v>0</v>
      </c>
      <c r="U174" s="47" t="n">
        <f aca="false">U177-U176+U175</f>
        <v>0</v>
      </c>
      <c r="V174" s="47" t="n">
        <f aca="false">V177-V176+V175</f>
        <v>0</v>
      </c>
      <c r="W174" s="47" t="n">
        <f aca="false">W177-W176+W175</f>
        <v>0</v>
      </c>
      <c r="X174" s="47" t="n">
        <f aca="false">X177-X176+X175</f>
        <v>0</v>
      </c>
      <c r="Y174" s="47" t="n">
        <f aca="false">Y177-Y176+Y175</f>
        <v>0</v>
      </c>
      <c r="Z174" s="47" t="n">
        <f aca="false">Z177-Z176+Z175</f>
        <v>0</v>
      </c>
      <c r="AA174" s="47" t="n">
        <f aca="false">AA177-AA176+AA175</f>
        <v>0</v>
      </c>
      <c r="AB174" s="49"/>
    </row>
    <row r="175" s="39" customFormat="true" ht="18" hidden="false" customHeight="true" outlineLevel="0" collapsed="false">
      <c r="A175" s="21" t="s">
        <v>47</v>
      </c>
      <c r="B175" s="22" t="s">
        <v>102</v>
      </c>
      <c r="C175" s="45" t="n">
        <f aca="false">SUM(D175:AA175)</f>
        <v>0</v>
      </c>
      <c r="D175" s="45"/>
      <c r="E175" s="45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21"/>
    </row>
    <row r="176" s="39" customFormat="true" ht="18" hidden="false" customHeight="true" outlineLevel="0" collapsed="false">
      <c r="A176" s="21" t="s">
        <v>49</v>
      </c>
      <c r="B176" s="22" t="s">
        <v>103</v>
      </c>
      <c r="C176" s="45" t="n">
        <f aca="false">SUM(D176:AA176)</f>
        <v>0</v>
      </c>
      <c r="D176" s="45"/>
      <c r="E176" s="45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21"/>
    </row>
    <row r="177" s="28" customFormat="true" ht="18" hidden="false" customHeight="true" outlineLevel="0" collapsed="false">
      <c r="A177" s="31" t="s">
        <v>51</v>
      </c>
      <c r="B177" s="64" t="s">
        <v>104</v>
      </c>
      <c r="C177" s="31" t="n">
        <f aca="false">C181+C182+C183+C184+C185+C186+C190+C194+C198+C202+C203+C204+C205+C209+C213+C217+C218+C222+C226+C230+C234+C238</f>
        <v>253</v>
      </c>
      <c r="D177" s="31" t="n">
        <f aca="false">D181+D182+D183+D184+D185+D186+D190+D194+D198+D202+D203+D204+D205+D209+D213+D217+D218+D222+D226+D230+D234+D238</f>
        <v>44</v>
      </c>
      <c r="E177" s="31" t="n">
        <f aca="false">E181+E182+E183+E184+E185+E186+E190+E194+E198+E202+E203+E204+E205+E209+E213+E217+E218+E222+E226+E230+E234+E238</f>
        <v>209</v>
      </c>
      <c r="F177" s="31" t="n">
        <f aca="false">F181+F182+F183+F184+F185+F186+F190+F194+F198+F202+F203+F204+F205+F209+F213+F217+F218+F222+F226+F230+F234+F238</f>
        <v>0</v>
      </c>
      <c r="G177" s="31" t="n">
        <f aca="false">G181+G182+G183+G184+G185+G186+G190+G194+G198+G202+G203+G204+G205+G209+G213+G217+G218+G222+G226+G230+G234+G238</f>
        <v>0</v>
      </c>
      <c r="H177" s="31" t="n">
        <f aca="false">H181+H182+H183+H184+H185+H186+H190+H194+H198+H202+H203+H204+H205+H209+H213+H217+H218+H222+H226+H230+H234+H238</f>
        <v>0</v>
      </c>
      <c r="I177" s="31" t="n">
        <f aca="false">I181+I182+I183+I184+I185+I186+I190+I194+I198+I202+I203+I204+I205+I209+I213+I217+I218+I222+I226+I230+I234+I238</f>
        <v>0</v>
      </c>
      <c r="J177" s="31" t="n">
        <f aca="false">J181+J182+J183+J184+J185+J186+J190+J194+J198+J202+J203+J204+J205+J209+J213+J217+J218+J222+J226+J230+J234+J238</f>
        <v>0</v>
      </c>
      <c r="K177" s="31" t="n">
        <f aca="false">K181+K182+K183+K184+K185+K186+K190+K194+K198+K202+K203+K204+K205+K209+K213+K217+K218+K222+K226+K230+K234+K238</f>
        <v>0</v>
      </c>
      <c r="L177" s="31" t="n">
        <f aca="false">L181+L182+L183+L184+L185+L186+L190+L194+L198+L202+L203+L204+L205+L209+L213+L217+L218+L222+L226+L230+L234+L238</f>
        <v>0</v>
      </c>
      <c r="M177" s="31" t="n">
        <f aca="false">M181+M182+M183+M184+M185+M186+M190+M194+M198+M202+M203+M204+M205+M209+M213+M217+M218+M222+M226+M230+M234+M238</f>
        <v>0</v>
      </c>
      <c r="N177" s="31" t="n">
        <f aca="false">N181+N182+N183+N184+N185+N186+N190+N194+N198+N202+N203+N204+N205+N209+N213+N217+N218+N222+N226+N230+N234+N238</f>
        <v>0</v>
      </c>
      <c r="O177" s="31" t="n">
        <f aca="false">O181+O182+O183+O184+O185+O186+O190+O194+O198+O202+O203+O204+O205+O209+O213+O217+O218+O222+O226+O230+O234+O238</f>
        <v>0</v>
      </c>
      <c r="P177" s="31" t="n">
        <f aca="false">P181+P182+P183+P184+P185+P186+P190+P194+P198+P202+P203+P204+P205+P209+P213+P217+P218+P222+P226+P230+P234+P238</f>
        <v>0</v>
      </c>
      <c r="Q177" s="31" t="n">
        <f aca="false">Q181+Q182+Q183+Q184+Q185+Q186+Q190+Q194+Q198+Q202+Q203+Q204+Q205+Q209+Q213+Q217+Q218+Q222+Q226+Q230+Q234+Q238</f>
        <v>0</v>
      </c>
      <c r="R177" s="31" t="n">
        <f aca="false">R181+R182+R183+R184+R185+R186+R190+R194+R198+R202+R203+R204+R205+R209+R213+R217+R218+R222+R226+R230+R234+R238</f>
        <v>0</v>
      </c>
      <c r="S177" s="31" t="n">
        <f aca="false">S181+S182+S183+S184+S185+S186+S190+S194+S198+S202+S203+S204+S205+S209+S213+S217+S218+S222+S226+S230+S234+S238</f>
        <v>0</v>
      </c>
      <c r="T177" s="31" t="n">
        <f aca="false">T181+T182+T183+T184+T185+T186+T190+T194+T198+T202+T203+T204+T205+T209+T213+T217+T218+T222+T226+T230+T234+T238</f>
        <v>0</v>
      </c>
      <c r="U177" s="31" t="n">
        <f aca="false">U181+U182+U183+U184+U185+U186+U190+U194+U198+U202+U203+U204+U205+U209+U213+U217+U218+U222+U226+U230+U234+U238</f>
        <v>0</v>
      </c>
      <c r="V177" s="31" t="n">
        <f aca="false">V181+V182+V183+V184+V185+V186+V190+V194+V198+V202+V203+V204+V205+V209+V213+V217+V218+V222+V226+V230+V234+V238</f>
        <v>0</v>
      </c>
      <c r="W177" s="31" t="n">
        <f aca="false">W181+W182+W183+W184+W185+W186+W190+W194+W198+W202+W203+W204+W205+W209+W213+W217+W218+W222+W226+W230+W234+W238</f>
        <v>0</v>
      </c>
      <c r="X177" s="31" t="n">
        <f aca="false">X181+X182+X183+X184+X185+X186+X190+X194+X198+X202+X203+X204+X205+X209+X213+X217+X218+X222+X226+X230+X234+X238</f>
        <v>0</v>
      </c>
      <c r="Y177" s="31" t="n">
        <f aca="false">Y181+Y182+Y183+Y184+Y185+Y186+Y190+Y194+Y198+Y202+Y203+Y204+Y205+Y209+Y213+Y217+Y218+Y222+Y226+Y230+Y234+Y238</f>
        <v>0</v>
      </c>
      <c r="Z177" s="31" t="n">
        <f aca="false">Z181+Z182+Z183+Z184+Z185+Z186+Z190+Z194+Z198+Z202+Z203+Z204+Z205+Z209+Z213+Z217+Z218+Z222+Z226+Z230+Z234+Z238</f>
        <v>0</v>
      </c>
      <c r="AA177" s="31" t="n">
        <f aca="false">AA181+AA182+AA183+AA184+AA185+AA186+AA190+AA194+AA198+AA202+AA203+AA204+AA205+AA209+AA213+AA217+AA218+AA222+AA226+AA230+AA234+AA238</f>
        <v>0</v>
      </c>
      <c r="AB177" s="31" t="n">
        <f aca="false">AB181+AB182+AB183+AB184+AB185+AB186+AB190+AB194+AB198+AB202+AB203+AB204+AB205+AB209+AB213+AB217+AB218+AB222+AB226+AB230+AB234+AB238</f>
        <v>0</v>
      </c>
    </row>
    <row r="178" s="34" customFormat="true" ht="25.5" hidden="false" customHeight="false" outlineLevel="0" collapsed="false">
      <c r="A178" s="29"/>
      <c r="B178" s="30" t="s">
        <v>40</v>
      </c>
      <c r="C178" s="31" t="n">
        <f aca="false">SUM(D178:AA178)</f>
        <v>1</v>
      </c>
      <c r="D178" s="32" t="n">
        <f aca="false">D187+D191+D195+D199+D206+D210+D214+D219+D223+D227+D231+D235+D239</f>
        <v>0</v>
      </c>
      <c r="E178" s="32" t="n">
        <f aca="false">E187+E191+E195+E199+E206+E210+E214+E219+E223+E227+E231+E235+E239</f>
        <v>1</v>
      </c>
      <c r="F178" s="32" t="n">
        <f aca="false">F187+F191+F195+F199+F206+F210+F214+F219+F223+F227+F231+F235+F239</f>
        <v>0</v>
      </c>
      <c r="G178" s="32" t="n">
        <f aca="false">G187+G191+G195+G199+G206+G210+G214+G219+G223+G227+G231+G235+G239</f>
        <v>0</v>
      </c>
      <c r="H178" s="32" t="n">
        <f aca="false">H187+H191+H195+H199+H206+H210+H214+H219+H223+H227+H231+H235+H239</f>
        <v>0</v>
      </c>
      <c r="I178" s="32" t="n">
        <f aca="false">I187+I191+I195+I199+I206+I210+I214+I219+I223+I227+I231+I235+I239</f>
        <v>0</v>
      </c>
      <c r="J178" s="32" t="n">
        <f aca="false">J187+J191+J195+J199+J206+J210+J214+J219+J223+J227+J231+J235+J239</f>
        <v>0</v>
      </c>
      <c r="K178" s="32" t="n">
        <f aca="false">K187+K191+K195+K199+K206+K210+K214+K219+K223+K227+K231+K235+K239</f>
        <v>0</v>
      </c>
      <c r="L178" s="32" t="n">
        <f aca="false">L187+L191+L195+L199+L206+L210+L214+L219+L223+L227+L231+L235+L239</f>
        <v>0</v>
      </c>
      <c r="M178" s="32" t="n">
        <f aca="false">M187+M191+M195+M199+M206+M210+M214+M219+M223+M227+M231+M235+M239</f>
        <v>0</v>
      </c>
      <c r="N178" s="32" t="n">
        <f aca="false">N187+N191+N195+N199+N206+N210+N214+N219+N223+N227+N231+N235+N239</f>
        <v>0</v>
      </c>
      <c r="O178" s="32" t="n">
        <f aca="false">O187+O191+O195+O199+O206+O210+O214+O219+O223+O227+O231+O235+O239</f>
        <v>0</v>
      </c>
      <c r="P178" s="32" t="n">
        <f aca="false">P187+P191+P195+P199+P206+P210+P214+P219+P223+P227+P231+P235+P239</f>
        <v>0</v>
      </c>
      <c r="Q178" s="32" t="n">
        <f aca="false">Q187+Q191+Q195+Q199+Q206+Q210+Q214+Q219+Q223+Q227+Q231+Q235+Q239</f>
        <v>0</v>
      </c>
      <c r="R178" s="32" t="n">
        <f aca="false">R187+R191+R195+R199+R206+R210+R214+R219+R223+R227+R231+R235+R239</f>
        <v>0</v>
      </c>
      <c r="S178" s="32" t="n">
        <f aca="false">S187+S191+S195+S199+S206+S210+S214+S219+S223+S227+S231+S235+S239</f>
        <v>0</v>
      </c>
      <c r="T178" s="32" t="n">
        <f aca="false">T187+T191+T195+T199+T206+T210+T214+T219+T223+T227+T231+T235+T239</f>
        <v>0</v>
      </c>
      <c r="U178" s="32" t="n">
        <f aca="false">U187+U191+U195+U199+U206+U210+U214+U219+U223+U227+U231+U235+U239</f>
        <v>0</v>
      </c>
      <c r="V178" s="32" t="n">
        <f aca="false">V187+V191+V195+V199+V206+V210+V214+V219+V223+V227+V231+V235+V239</f>
        <v>0</v>
      </c>
      <c r="W178" s="32" t="n">
        <f aca="false">W187+W191+W195+W199+W206+W210+W214+W219+W223+W227+W231+W235+W239</f>
        <v>0</v>
      </c>
      <c r="X178" s="32" t="n">
        <f aca="false">X187+X191+X195+X199+X206+X210+X214+X219+X223+X227+X231+X235+X239</f>
        <v>0</v>
      </c>
      <c r="Y178" s="32" t="n">
        <f aca="false">Y187+Y191+Y195+Y199+Y206+Y210+Y214+Y219+Y223+Y227+Y231+Y235+Y239</f>
        <v>0</v>
      </c>
      <c r="Z178" s="32" t="n">
        <f aca="false">Z187+Z191+Z195+Z199+Z206+Z210+Z214+Z219+Z223+Z227+Z231+Z235+Z239</f>
        <v>0</v>
      </c>
      <c r="AA178" s="32" t="n">
        <f aca="false">AA187+AA191+AA195+AA199+AA206+AA210+AA214+AA219+AA223+AA227+AA231+AA235+AA239</f>
        <v>0</v>
      </c>
      <c r="AB178" s="32" t="n">
        <f aca="false">AB187+AB191+AB195+AB199+AB206+AB210+AB214+AB219+AB223+AB227+AB231+AB235+AB239</f>
        <v>0</v>
      </c>
      <c r="AC178" s="23"/>
    </row>
    <row r="179" s="38" customFormat="true" ht="12.75" hidden="false" customHeight="false" outlineLevel="0" collapsed="false">
      <c r="A179" s="35"/>
      <c r="B179" s="36" t="s">
        <v>41</v>
      </c>
      <c r="C179" s="31" t="n">
        <f aca="false">SUM(D179:AA179)</f>
        <v>252</v>
      </c>
      <c r="D179" s="37" t="n">
        <f aca="false">D177-D178</f>
        <v>44</v>
      </c>
      <c r="E179" s="37" t="n">
        <f aca="false">E177-E178</f>
        <v>208</v>
      </c>
      <c r="F179" s="37" t="n">
        <f aca="false">F177-F178</f>
        <v>0</v>
      </c>
      <c r="G179" s="37" t="n">
        <f aca="false">G177-G178</f>
        <v>0</v>
      </c>
      <c r="H179" s="37" t="n">
        <f aca="false">H177-H178</f>
        <v>0</v>
      </c>
      <c r="I179" s="37" t="n">
        <f aca="false">I177-I178</f>
        <v>0</v>
      </c>
      <c r="J179" s="37" t="n">
        <f aca="false">J177-J178</f>
        <v>0</v>
      </c>
      <c r="K179" s="37" t="n">
        <f aca="false">K177-K178</f>
        <v>0</v>
      </c>
      <c r="L179" s="37" t="n">
        <f aca="false">L177-L178</f>
        <v>0</v>
      </c>
      <c r="M179" s="37" t="n">
        <f aca="false">M177-M178</f>
        <v>0</v>
      </c>
      <c r="N179" s="37" t="n">
        <f aca="false">N177-N178</f>
        <v>0</v>
      </c>
      <c r="O179" s="37" t="n">
        <f aca="false">O177-O178</f>
        <v>0</v>
      </c>
      <c r="P179" s="37" t="n">
        <f aca="false">P177-P178</f>
        <v>0</v>
      </c>
      <c r="Q179" s="37" t="n">
        <f aca="false">Q177-Q178</f>
        <v>0</v>
      </c>
      <c r="R179" s="37" t="n">
        <f aca="false">R177-R178</f>
        <v>0</v>
      </c>
      <c r="S179" s="37" t="n">
        <f aca="false">S177-S178</f>
        <v>0</v>
      </c>
      <c r="T179" s="37" t="n">
        <f aca="false">T177-T178</f>
        <v>0</v>
      </c>
      <c r="U179" s="37" t="n">
        <f aca="false">U177-U178</f>
        <v>0</v>
      </c>
      <c r="V179" s="37" t="n">
        <f aca="false">V177-V178</f>
        <v>0</v>
      </c>
      <c r="W179" s="37" t="n">
        <f aca="false">W177-W178</f>
        <v>0</v>
      </c>
      <c r="X179" s="37" t="n">
        <f aca="false">X177-X178</f>
        <v>0</v>
      </c>
      <c r="Y179" s="37" t="n">
        <f aca="false">Y177-Y178</f>
        <v>0</v>
      </c>
      <c r="Z179" s="37" t="n">
        <f aca="false">Z177-Z178</f>
        <v>0</v>
      </c>
      <c r="AA179" s="37" t="n">
        <f aca="false">AA177-AA178</f>
        <v>0</v>
      </c>
      <c r="AB179" s="37" t="n">
        <f aca="false">AB177-AB178</f>
        <v>0</v>
      </c>
    </row>
    <row r="180" s="39" customFormat="true" ht="38.25" hidden="false" customHeight="false" outlineLevel="0" collapsed="false">
      <c r="A180" s="33"/>
      <c r="B180" s="62" t="s">
        <v>56</v>
      </c>
      <c r="C180" s="31" t="n">
        <f aca="false">SUM(D180:AA180)</f>
        <v>81</v>
      </c>
      <c r="D180" s="32" t="n">
        <f aca="false">D189+D193+D197+D201+D208+D212+D216+D221+D225+D229+D233+D237+D241</f>
        <v>0</v>
      </c>
      <c r="E180" s="32" t="n">
        <f aca="false">E189+E193+E197+E201+E208+E212+E216+E221+E225+E229+E233+E237+E241</f>
        <v>81</v>
      </c>
      <c r="F180" s="32" t="n">
        <f aca="false">F189+F193+F197+F201+F208+F212+F216+F221+F225+F229+F233+F237+F241</f>
        <v>0</v>
      </c>
      <c r="G180" s="32" t="n">
        <f aca="false">G189+G193+G197+G201+G208+G212+G216+G221+G225+G229+G233+G237+G241</f>
        <v>0</v>
      </c>
      <c r="H180" s="32" t="n">
        <f aca="false">H189+H193+H197+H201+H208+H212+H216+H221+H225+H229+H233+H237+H241</f>
        <v>0</v>
      </c>
      <c r="I180" s="32" t="n">
        <f aca="false">I189+I193+I197+I201+I208+I212+I216+I221+I225+I229+I233+I237+I241</f>
        <v>0</v>
      </c>
      <c r="J180" s="32" t="n">
        <f aca="false">J189+J193+J197+J201+J208+J212+J216+J221+J225+J229+J233+J237+J241</f>
        <v>0</v>
      </c>
      <c r="K180" s="32" t="n">
        <f aca="false">K189+K193+K197+K201+K208+K212+K216+K221+K225+K229+K233+K237+K241</f>
        <v>0</v>
      </c>
      <c r="L180" s="32" t="n">
        <f aca="false">L189+L193+L197+L201+L208+L212+L216+L221+L225+L229+L233+L237+L241</f>
        <v>0</v>
      </c>
      <c r="M180" s="32" t="n">
        <f aca="false">M189+M193+M197+M201+M208+M212+M216+M221+M225+M229+M233+M237+M241</f>
        <v>0</v>
      </c>
      <c r="N180" s="32" t="n">
        <f aca="false">N189+N193+N197+N201+N208+N212+N216+N221+N225+N229+N233+N237+N241</f>
        <v>0</v>
      </c>
      <c r="O180" s="32" t="n">
        <f aca="false">O189+O193+O197+O201+O208+O212+O216+O221+O225+O229+O233+O237+O241</f>
        <v>0</v>
      </c>
      <c r="P180" s="32" t="n">
        <f aca="false">P189+P193+P197+P201+P208+P212+P216+P221+P225+P229+P233+P237+P241</f>
        <v>0</v>
      </c>
      <c r="Q180" s="32" t="n">
        <f aca="false">Q189+Q193+Q197+Q201+Q208+Q212+Q216+Q221+Q225+Q229+Q233+Q237+Q241</f>
        <v>0</v>
      </c>
      <c r="R180" s="32" t="n">
        <f aca="false">R189+R193+R197+R201+R208+R212+R216+R221+R225+R229+R233+R237+R241</f>
        <v>0</v>
      </c>
      <c r="S180" s="32" t="n">
        <f aca="false">S189+S193+S197+S201+S208+S212+S216+S221+S225+S229+S233+S237+S241</f>
        <v>0</v>
      </c>
      <c r="T180" s="32" t="n">
        <f aca="false">T189+T193+T197+T201+T208+T212+T216+T221+T225+T229+T233+T237+T241</f>
        <v>0</v>
      </c>
      <c r="U180" s="32" t="n">
        <f aca="false">U189+U193+U197+U201+U208+U212+U216+U221+U225+U229+U233+U237+U241</f>
        <v>0</v>
      </c>
      <c r="V180" s="32" t="n">
        <f aca="false">V189+V193+V197+V201+V208+V212+V216+V221+V225+V229+V233+V237+V241</f>
        <v>0</v>
      </c>
      <c r="W180" s="32" t="n">
        <f aca="false">W189+W193+W197+W201+W208+W212+W216+W221+W225+W229+W233+W237+W241</f>
        <v>0</v>
      </c>
      <c r="X180" s="32" t="n">
        <f aca="false">X189+X193+X197+X201+X208+X212+X216+X221+X225+X229+X233+X237+X241</f>
        <v>0</v>
      </c>
      <c r="Y180" s="32" t="n">
        <f aca="false">Y189+Y193+Y197+Y201+Y208+Y212+Y216+Y221+Y225+Y229+Y233+Y237+Y241</f>
        <v>0</v>
      </c>
      <c r="Z180" s="32" t="n">
        <f aca="false">Z189+Z193+Z197+Z201+Z208+Z212+Z216+Z221+Z225+Z229+Z233+Z237+Z241</f>
        <v>0</v>
      </c>
      <c r="AA180" s="32" t="n">
        <f aca="false">AA189+AA193+AA197+AA201+AA208+AA212+AA216+AA221+AA225+AA229+AA233+AA237+AA241</f>
        <v>0</v>
      </c>
      <c r="AB180" s="32" t="e">
        <f aca="false">AB189+AB193+AB197+AB201+AB208+AB212+AB216+AB221+AB225+AB229+AB233+AB237+AB241</f>
        <v>#VALUE!</v>
      </c>
      <c r="AC180" s="23"/>
    </row>
    <row r="181" s="39" customFormat="true" ht="18" hidden="false" customHeight="true" outlineLevel="0" collapsed="false">
      <c r="A181" s="21" t="n">
        <v>6.1</v>
      </c>
      <c r="B181" s="68" t="s">
        <v>105</v>
      </c>
      <c r="C181" s="45" t="n">
        <f aca="false">SUM(D181:AA181)</f>
        <v>0</v>
      </c>
      <c r="D181" s="69"/>
      <c r="E181" s="69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21"/>
    </row>
    <row r="182" s="39" customFormat="true" ht="18" hidden="false" customHeight="true" outlineLevel="0" collapsed="false">
      <c r="A182" s="21" t="n">
        <v>6.2</v>
      </c>
      <c r="B182" s="68" t="s">
        <v>106</v>
      </c>
      <c r="C182" s="45" t="n">
        <f aca="false">SUM(D182:AA182)</f>
        <v>0</v>
      </c>
      <c r="D182" s="69"/>
      <c r="E182" s="69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21"/>
    </row>
    <row r="183" s="39" customFormat="true" ht="18" hidden="false" customHeight="true" outlineLevel="0" collapsed="false">
      <c r="A183" s="21" t="n">
        <v>6.3</v>
      </c>
      <c r="B183" s="68" t="s">
        <v>107</v>
      </c>
      <c r="C183" s="45" t="n">
        <f aca="false">SUM(D183:AA183)</f>
        <v>0</v>
      </c>
      <c r="D183" s="69"/>
      <c r="E183" s="69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21"/>
    </row>
    <row r="184" s="39" customFormat="true" ht="18" hidden="false" customHeight="true" outlineLevel="0" collapsed="false">
      <c r="A184" s="21" t="n">
        <v>6.4</v>
      </c>
      <c r="B184" s="68" t="s">
        <v>108</v>
      </c>
      <c r="C184" s="45" t="n">
        <f aca="false">SUM(D184:AA184)</f>
        <v>0</v>
      </c>
      <c r="D184" s="69"/>
      <c r="E184" s="69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21"/>
    </row>
    <row r="185" s="34" customFormat="true" ht="18" hidden="false" customHeight="true" outlineLevel="0" collapsed="false">
      <c r="A185" s="21" t="n">
        <v>6.5</v>
      </c>
      <c r="B185" s="68" t="s">
        <v>109</v>
      </c>
      <c r="C185" s="45" t="n">
        <f aca="false">SUM(D185:AA185)</f>
        <v>0</v>
      </c>
      <c r="D185" s="69"/>
      <c r="E185" s="69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21"/>
    </row>
    <row r="186" s="39" customFormat="true" ht="18" hidden="false" customHeight="true" outlineLevel="0" collapsed="false">
      <c r="A186" s="53" t="n">
        <v>6.6</v>
      </c>
      <c r="B186" s="54" t="s">
        <v>110</v>
      </c>
      <c r="C186" s="55" t="n">
        <f aca="false">SUM(D186:AA186)</f>
        <v>1</v>
      </c>
      <c r="D186" s="56"/>
      <c r="E186" s="56" t="n">
        <v>1</v>
      </c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3"/>
    </row>
    <row r="187" s="34" customFormat="true" ht="25.5" hidden="false" customHeight="false" outlineLevel="0" collapsed="false">
      <c r="A187" s="57"/>
      <c r="B187" s="44" t="s">
        <v>40</v>
      </c>
      <c r="C187" s="41" t="n">
        <f aca="false">SUM(D187:AA187)</f>
        <v>0</v>
      </c>
      <c r="D187" s="51"/>
      <c r="E187" s="51" t="n">
        <v>0</v>
      </c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21"/>
      <c r="AC187" s="23"/>
    </row>
    <row r="188" s="38" customFormat="true" ht="12.75" hidden="false" customHeight="false" outlineLevel="0" collapsed="false">
      <c r="A188" s="58"/>
      <c r="B188" s="59" t="s">
        <v>41</v>
      </c>
      <c r="C188" s="60" t="n">
        <f aca="false">SUM(D188:AA188)</f>
        <v>1</v>
      </c>
      <c r="D188" s="61" t="n">
        <f aca="false">D186-D187</f>
        <v>0</v>
      </c>
      <c r="E188" s="61" t="n">
        <f aca="false">E186-E187</f>
        <v>1</v>
      </c>
      <c r="F188" s="61" t="n">
        <f aca="false">F186-F187</f>
        <v>0</v>
      </c>
      <c r="G188" s="61" t="n">
        <f aca="false">G186-G187</f>
        <v>0</v>
      </c>
      <c r="H188" s="61" t="n">
        <f aca="false">H186-H187</f>
        <v>0</v>
      </c>
      <c r="I188" s="61" t="n">
        <f aca="false">I186-I187</f>
        <v>0</v>
      </c>
      <c r="J188" s="61" t="n">
        <f aca="false">J186-J187</f>
        <v>0</v>
      </c>
      <c r="K188" s="61" t="n">
        <f aca="false">K186-K187</f>
        <v>0</v>
      </c>
      <c r="L188" s="61" t="n">
        <f aca="false">L186-L187</f>
        <v>0</v>
      </c>
      <c r="M188" s="61" t="n">
        <f aca="false">M186-M187</f>
        <v>0</v>
      </c>
      <c r="N188" s="61" t="n">
        <f aca="false">N186-N187</f>
        <v>0</v>
      </c>
      <c r="O188" s="61" t="n">
        <f aca="false">O186-O187</f>
        <v>0</v>
      </c>
      <c r="P188" s="61" t="n">
        <f aca="false">P186-P187</f>
        <v>0</v>
      </c>
      <c r="Q188" s="61" t="n">
        <f aca="false">Q186-Q187</f>
        <v>0</v>
      </c>
      <c r="R188" s="61" t="n">
        <f aca="false">R186-R187</f>
        <v>0</v>
      </c>
      <c r="S188" s="61" t="n">
        <f aca="false">S186-S187</f>
        <v>0</v>
      </c>
      <c r="T188" s="61" t="n">
        <f aca="false">T186-T187</f>
        <v>0</v>
      </c>
      <c r="U188" s="61" t="n">
        <f aca="false">U186-U187</f>
        <v>0</v>
      </c>
      <c r="V188" s="61" t="n">
        <f aca="false">V186-V187</f>
        <v>0</v>
      </c>
      <c r="W188" s="61" t="n">
        <f aca="false">W186-W187</f>
        <v>0</v>
      </c>
      <c r="X188" s="61" t="n">
        <f aca="false">X186-X187</f>
        <v>0</v>
      </c>
      <c r="Y188" s="61" t="n">
        <f aca="false">Y186-Y187</f>
        <v>0</v>
      </c>
      <c r="Z188" s="61" t="n">
        <f aca="false">Z186-Z187</f>
        <v>0</v>
      </c>
      <c r="AA188" s="61" t="n">
        <f aca="false">AA186-AA187</f>
        <v>0</v>
      </c>
      <c r="AB188" s="61" t="n">
        <f aca="false">AB186-AB187</f>
        <v>0</v>
      </c>
    </row>
    <row r="189" s="39" customFormat="true" ht="38.25" hidden="false" customHeight="false" outlineLevel="0" collapsed="false">
      <c r="A189" s="21"/>
      <c r="B189" s="62" t="s">
        <v>56</v>
      </c>
      <c r="C189" s="41" t="n">
        <f aca="false">SUM(D189:AA189)</f>
        <v>0</v>
      </c>
      <c r="D189" s="51"/>
      <c r="E189" s="51" t="n">
        <v>0</v>
      </c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21" t="s">
        <v>88</v>
      </c>
      <c r="AC189" s="23"/>
    </row>
    <row r="190" s="39" customFormat="true" ht="18" hidden="false" customHeight="true" outlineLevel="0" collapsed="false">
      <c r="A190" s="53" t="n">
        <v>6.7</v>
      </c>
      <c r="B190" s="54" t="s">
        <v>111</v>
      </c>
      <c r="C190" s="55" t="n">
        <f aca="false">SUM(D190:AA190)</f>
        <v>11</v>
      </c>
      <c r="D190" s="56"/>
      <c r="E190" s="56" t="n">
        <v>11</v>
      </c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3"/>
    </row>
    <row r="191" s="34" customFormat="true" ht="25.5" hidden="false" customHeight="false" outlineLevel="0" collapsed="false">
      <c r="A191" s="57"/>
      <c r="B191" s="44" t="s">
        <v>40</v>
      </c>
      <c r="C191" s="41" t="n">
        <f aca="false">SUM(D191:AA191)</f>
        <v>0</v>
      </c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21"/>
      <c r="AC191" s="23"/>
    </row>
    <row r="192" s="38" customFormat="true" ht="12.75" hidden="false" customHeight="false" outlineLevel="0" collapsed="false">
      <c r="A192" s="58"/>
      <c r="B192" s="59" t="s">
        <v>41</v>
      </c>
      <c r="C192" s="60" t="n">
        <f aca="false">SUM(D192:AA192)</f>
        <v>11</v>
      </c>
      <c r="D192" s="61" t="n">
        <f aca="false">D190-D191</f>
        <v>0</v>
      </c>
      <c r="E192" s="61" t="n">
        <f aca="false">E190-E191</f>
        <v>11</v>
      </c>
      <c r="F192" s="61" t="n">
        <f aca="false">F190-F191</f>
        <v>0</v>
      </c>
      <c r="G192" s="61" t="n">
        <f aca="false">G190-G191</f>
        <v>0</v>
      </c>
      <c r="H192" s="61" t="n">
        <f aca="false">H190-H191</f>
        <v>0</v>
      </c>
      <c r="I192" s="61" t="n">
        <f aca="false">I190-I191</f>
        <v>0</v>
      </c>
      <c r="J192" s="61" t="n">
        <f aca="false">J190-J191</f>
        <v>0</v>
      </c>
      <c r="K192" s="61" t="n">
        <f aca="false">K190-K191</f>
        <v>0</v>
      </c>
      <c r="L192" s="61" t="n">
        <f aca="false">L190-L191</f>
        <v>0</v>
      </c>
      <c r="M192" s="61" t="n">
        <f aca="false">M190-M191</f>
        <v>0</v>
      </c>
      <c r="N192" s="61" t="n">
        <f aca="false">N190-N191</f>
        <v>0</v>
      </c>
      <c r="O192" s="61" t="n">
        <f aca="false">O190-O191</f>
        <v>0</v>
      </c>
      <c r="P192" s="61" t="n">
        <f aca="false">P190-P191</f>
        <v>0</v>
      </c>
      <c r="Q192" s="61" t="n">
        <f aca="false">Q190-Q191</f>
        <v>0</v>
      </c>
      <c r="R192" s="61" t="n">
        <f aca="false">R190-R191</f>
        <v>0</v>
      </c>
      <c r="S192" s="61" t="n">
        <f aca="false">S190-S191</f>
        <v>0</v>
      </c>
      <c r="T192" s="61" t="n">
        <f aca="false">T190-T191</f>
        <v>0</v>
      </c>
      <c r="U192" s="61" t="n">
        <f aca="false">U190-U191</f>
        <v>0</v>
      </c>
      <c r="V192" s="61" t="n">
        <f aca="false">V190-V191</f>
        <v>0</v>
      </c>
      <c r="W192" s="61" t="n">
        <f aca="false">W190-W191</f>
        <v>0</v>
      </c>
      <c r="X192" s="61" t="n">
        <f aca="false">X190-X191</f>
        <v>0</v>
      </c>
      <c r="Y192" s="61" t="n">
        <f aca="false">Y190-Y191</f>
        <v>0</v>
      </c>
      <c r="Z192" s="61" t="n">
        <f aca="false">Z190-Z191</f>
        <v>0</v>
      </c>
      <c r="AA192" s="61" t="n">
        <f aca="false">AA190-AA191</f>
        <v>0</v>
      </c>
      <c r="AB192" s="61" t="n">
        <f aca="false">AB190-AB191</f>
        <v>0</v>
      </c>
    </row>
    <row r="193" s="39" customFormat="true" ht="38.25" hidden="false" customHeight="false" outlineLevel="0" collapsed="false">
      <c r="A193" s="21"/>
      <c r="B193" s="62" t="s">
        <v>56</v>
      </c>
      <c r="C193" s="41" t="n">
        <f aca="false">SUM(D193:AA193)</f>
        <v>3</v>
      </c>
      <c r="D193" s="51"/>
      <c r="E193" s="51" t="n">
        <v>3</v>
      </c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21"/>
      <c r="AC193" s="23"/>
    </row>
    <row r="194" s="39" customFormat="true" ht="18" hidden="false" customHeight="true" outlineLevel="0" collapsed="false">
      <c r="A194" s="53" t="n">
        <v>6.8</v>
      </c>
      <c r="B194" s="54" t="s">
        <v>112</v>
      </c>
      <c r="C194" s="55" t="n">
        <f aca="false">SUM(D194:AA194)</f>
        <v>12</v>
      </c>
      <c r="D194" s="56"/>
      <c r="E194" s="56" t="n">
        <v>12</v>
      </c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3"/>
    </row>
    <row r="195" s="34" customFormat="true" ht="25.5" hidden="false" customHeight="false" outlineLevel="0" collapsed="false">
      <c r="A195" s="57"/>
      <c r="B195" s="44" t="s">
        <v>40</v>
      </c>
      <c r="C195" s="41" t="n">
        <f aca="false">SUM(D195:AA195)</f>
        <v>1</v>
      </c>
      <c r="D195" s="51"/>
      <c r="E195" s="51" t="n">
        <v>1</v>
      </c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21"/>
      <c r="AC195" s="23"/>
    </row>
    <row r="196" s="38" customFormat="true" ht="12.75" hidden="false" customHeight="false" outlineLevel="0" collapsed="false">
      <c r="A196" s="58"/>
      <c r="B196" s="59" t="s">
        <v>41</v>
      </c>
      <c r="C196" s="60" t="n">
        <f aca="false">SUM(D196:AA196)</f>
        <v>11</v>
      </c>
      <c r="D196" s="61" t="n">
        <f aca="false">D194-D195</f>
        <v>0</v>
      </c>
      <c r="E196" s="61" t="n">
        <f aca="false">E194-E195</f>
        <v>11</v>
      </c>
      <c r="F196" s="61" t="n">
        <f aca="false">F194-F195</f>
        <v>0</v>
      </c>
      <c r="G196" s="61" t="n">
        <f aca="false">G194-G195</f>
        <v>0</v>
      </c>
      <c r="H196" s="61" t="n">
        <f aca="false">H194-H195</f>
        <v>0</v>
      </c>
      <c r="I196" s="61" t="n">
        <f aca="false">I194-I195</f>
        <v>0</v>
      </c>
      <c r="J196" s="61" t="n">
        <f aca="false">J194-J195</f>
        <v>0</v>
      </c>
      <c r="K196" s="61" t="n">
        <f aca="false">K194-K195</f>
        <v>0</v>
      </c>
      <c r="L196" s="61" t="n">
        <f aca="false">L194-L195</f>
        <v>0</v>
      </c>
      <c r="M196" s="61" t="n">
        <f aca="false">M194-M195</f>
        <v>0</v>
      </c>
      <c r="N196" s="61" t="n">
        <f aca="false">N194-N195</f>
        <v>0</v>
      </c>
      <c r="O196" s="61" t="n">
        <f aca="false">O194-O195</f>
        <v>0</v>
      </c>
      <c r="P196" s="61" t="n">
        <f aca="false">P194-P195</f>
        <v>0</v>
      </c>
      <c r="Q196" s="61" t="n">
        <f aca="false">Q194-Q195</f>
        <v>0</v>
      </c>
      <c r="R196" s="61" t="n">
        <f aca="false">R194-R195</f>
        <v>0</v>
      </c>
      <c r="S196" s="61" t="n">
        <f aca="false">S194-S195</f>
        <v>0</v>
      </c>
      <c r="T196" s="61" t="n">
        <f aca="false">T194-T195</f>
        <v>0</v>
      </c>
      <c r="U196" s="61" t="n">
        <f aca="false">U194-U195</f>
        <v>0</v>
      </c>
      <c r="V196" s="61" t="n">
        <f aca="false">V194-V195</f>
        <v>0</v>
      </c>
      <c r="W196" s="61" t="n">
        <f aca="false">W194-W195</f>
        <v>0</v>
      </c>
      <c r="X196" s="61" t="n">
        <f aca="false">X194-X195</f>
        <v>0</v>
      </c>
      <c r="Y196" s="61" t="n">
        <f aca="false">Y194-Y195</f>
        <v>0</v>
      </c>
      <c r="Z196" s="61" t="n">
        <f aca="false">Z194-Z195</f>
        <v>0</v>
      </c>
      <c r="AA196" s="61" t="n">
        <f aca="false">AA194-AA195</f>
        <v>0</v>
      </c>
      <c r="AB196" s="61" t="n">
        <f aca="false">AB194-AB195</f>
        <v>0</v>
      </c>
    </row>
    <row r="197" s="39" customFormat="true" ht="38.25" hidden="false" customHeight="false" outlineLevel="0" collapsed="false">
      <c r="A197" s="21"/>
      <c r="B197" s="62" t="s">
        <v>56</v>
      </c>
      <c r="C197" s="41" t="n">
        <f aca="false">SUM(D197:AA197)</f>
        <v>7</v>
      </c>
      <c r="D197" s="51"/>
      <c r="E197" s="51" t="n">
        <v>7</v>
      </c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21"/>
      <c r="AC197" s="23"/>
    </row>
    <row r="198" s="39" customFormat="true" ht="18" hidden="false" customHeight="true" outlineLevel="0" collapsed="false">
      <c r="A198" s="53" t="n">
        <v>6.9</v>
      </c>
      <c r="B198" s="54" t="s">
        <v>113</v>
      </c>
      <c r="C198" s="55" t="n">
        <f aca="false">SUM(D198:AA198)</f>
        <v>9</v>
      </c>
      <c r="D198" s="56"/>
      <c r="E198" s="56" t="n">
        <v>9</v>
      </c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3"/>
    </row>
    <row r="199" s="34" customFormat="true" ht="25.5" hidden="false" customHeight="false" outlineLevel="0" collapsed="false">
      <c r="A199" s="57"/>
      <c r="B199" s="44" t="s">
        <v>40</v>
      </c>
      <c r="C199" s="41" t="n">
        <f aca="false">SUM(D199:AA199)</f>
        <v>0</v>
      </c>
      <c r="D199" s="51"/>
      <c r="E199" s="51" t="n">
        <v>0</v>
      </c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21"/>
      <c r="AC199" s="23"/>
    </row>
    <row r="200" s="38" customFormat="true" ht="12.75" hidden="false" customHeight="false" outlineLevel="0" collapsed="false">
      <c r="A200" s="58"/>
      <c r="B200" s="59" t="s">
        <v>41</v>
      </c>
      <c r="C200" s="60" t="n">
        <f aca="false">SUM(D200:AA200)</f>
        <v>9</v>
      </c>
      <c r="D200" s="61" t="n">
        <f aca="false">D198-D199</f>
        <v>0</v>
      </c>
      <c r="E200" s="61" t="n">
        <f aca="false">E198-E199</f>
        <v>9</v>
      </c>
      <c r="F200" s="61" t="n">
        <f aca="false">F198-F199</f>
        <v>0</v>
      </c>
      <c r="G200" s="61" t="n">
        <f aca="false">G198-G199</f>
        <v>0</v>
      </c>
      <c r="H200" s="61" t="n">
        <f aca="false">H198-H199</f>
        <v>0</v>
      </c>
      <c r="I200" s="61" t="n">
        <f aca="false">I198-I199</f>
        <v>0</v>
      </c>
      <c r="J200" s="61" t="n">
        <f aca="false">J198-J199</f>
        <v>0</v>
      </c>
      <c r="K200" s="61" t="n">
        <f aca="false">K198-K199</f>
        <v>0</v>
      </c>
      <c r="L200" s="61" t="n">
        <f aca="false">L198-L199</f>
        <v>0</v>
      </c>
      <c r="M200" s="61" t="n">
        <f aca="false">M198-M199</f>
        <v>0</v>
      </c>
      <c r="N200" s="61" t="n">
        <f aca="false">N198-N199</f>
        <v>0</v>
      </c>
      <c r="O200" s="61" t="n">
        <f aca="false">O198-O199</f>
        <v>0</v>
      </c>
      <c r="P200" s="61" t="n">
        <f aca="false">P198-P199</f>
        <v>0</v>
      </c>
      <c r="Q200" s="61" t="n">
        <f aca="false">Q198-Q199</f>
        <v>0</v>
      </c>
      <c r="R200" s="61" t="n">
        <f aca="false">R198-R199</f>
        <v>0</v>
      </c>
      <c r="S200" s="61" t="n">
        <f aca="false">S198-S199</f>
        <v>0</v>
      </c>
      <c r="T200" s="61" t="n">
        <f aca="false">T198-T199</f>
        <v>0</v>
      </c>
      <c r="U200" s="61" t="n">
        <f aca="false">U198-U199</f>
        <v>0</v>
      </c>
      <c r="V200" s="61" t="n">
        <f aca="false">V198-V199</f>
        <v>0</v>
      </c>
      <c r="W200" s="61" t="n">
        <f aca="false">W198-W199</f>
        <v>0</v>
      </c>
      <c r="X200" s="61" t="n">
        <f aca="false">X198-X199</f>
        <v>0</v>
      </c>
      <c r="Y200" s="61" t="n">
        <f aca="false">Y198-Y199</f>
        <v>0</v>
      </c>
      <c r="Z200" s="61" t="n">
        <f aca="false">Z198-Z199</f>
        <v>0</v>
      </c>
      <c r="AA200" s="61" t="n">
        <f aca="false">AA198-AA199</f>
        <v>0</v>
      </c>
      <c r="AB200" s="61" t="n">
        <f aca="false">AB198-AB199</f>
        <v>0</v>
      </c>
    </row>
    <row r="201" s="39" customFormat="true" ht="38.25" hidden="false" customHeight="false" outlineLevel="0" collapsed="false">
      <c r="A201" s="21"/>
      <c r="B201" s="62" t="s">
        <v>56</v>
      </c>
      <c r="C201" s="41" t="n">
        <f aca="false">SUM(D201:AA201)</f>
        <v>0</v>
      </c>
      <c r="D201" s="51"/>
      <c r="E201" s="51" t="n">
        <v>0</v>
      </c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21"/>
      <c r="AC201" s="23"/>
    </row>
    <row r="202" s="39" customFormat="true" ht="18" hidden="false" customHeight="true" outlineLevel="0" collapsed="false">
      <c r="A202" s="70" t="n">
        <v>6.1</v>
      </c>
      <c r="B202" s="68" t="s">
        <v>114</v>
      </c>
      <c r="C202" s="45" t="n">
        <f aca="false">SUM(D202:AA202)</f>
        <v>0</v>
      </c>
      <c r="D202" s="69"/>
      <c r="E202" s="69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21"/>
    </row>
    <row r="203" s="39" customFormat="true" ht="18" hidden="false" customHeight="true" outlineLevel="0" collapsed="false">
      <c r="A203" s="70" t="n">
        <v>6.11</v>
      </c>
      <c r="B203" s="68" t="s">
        <v>115</v>
      </c>
      <c r="C203" s="45" t="n">
        <f aca="false">SUM(D203:AA203)</f>
        <v>0</v>
      </c>
      <c r="D203" s="69"/>
      <c r="E203" s="69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21"/>
    </row>
    <row r="204" s="39" customFormat="true" ht="18" hidden="false" customHeight="true" outlineLevel="0" collapsed="false">
      <c r="A204" s="70" t="n">
        <v>6.12</v>
      </c>
      <c r="B204" s="68" t="s">
        <v>116</v>
      </c>
      <c r="C204" s="45" t="n">
        <f aca="false">SUM(D204:AA204)</f>
        <v>0</v>
      </c>
      <c r="D204" s="69"/>
      <c r="E204" s="69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21"/>
    </row>
    <row r="205" s="39" customFormat="true" ht="18" hidden="false" customHeight="true" outlineLevel="0" collapsed="false">
      <c r="A205" s="53" t="n">
        <v>6.13</v>
      </c>
      <c r="B205" s="54" t="s">
        <v>117</v>
      </c>
      <c r="C205" s="55" t="n">
        <f aca="false">SUM(D205:AA205)</f>
        <v>4</v>
      </c>
      <c r="D205" s="56"/>
      <c r="E205" s="56" t="n">
        <v>4</v>
      </c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3"/>
    </row>
    <row r="206" s="34" customFormat="true" ht="25.5" hidden="false" customHeight="false" outlineLevel="0" collapsed="false">
      <c r="A206" s="57"/>
      <c r="B206" s="44" t="s">
        <v>40</v>
      </c>
      <c r="C206" s="41" t="n">
        <f aca="false">SUM(D206:AA206)</f>
        <v>0</v>
      </c>
      <c r="D206" s="51"/>
      <c r="E206" s="51" t="n">
        <v>0</v>
      </c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21"/>
      <c r="AC206" s="23"/>
    </row>
    <row r="207" s="38" customFormat="true" ht="12.75" hidden="false" customHeight="false" outlineLevel="0" collapsed="false">
      <c r="A207" s="58"/>
      <c r="B207" s="59" t="s">
        <v>41</v>
      </c>
      <c r="C207" s="60" t="n">
        <f aca="false">SUM(D207:AA207)</f>
        <v>4</v>
      </c>
      <c r="D207" s="61" t="n">
        <f aca="false">D205-D206</f>
        <v>0</v>
      </c>
      <c r="E207" s="61" t="n">
        <f aca="false">E205-E206</f>
        <v>4</v>
      </c>
      <c r="F207" s="61" t="n">
        <f aca="false">F205-F206</f>
        <v>0</v>
      </c>
      <c r="G207" s="61" t="n">
        <f aca="false">G205-G206</f>
        <v>0</v>
      </c>
      <c r="H207" s="61" t="n">
        <f aca="false">H205-H206</f>
        <v>0</v>
      </c>
      <c r="I207" s="61" t="n">
        <f aca="false">I205-I206</f>
        <v>0</v>
      </c>
      <c r="J207" s="61" t="n">
        <f aca="false">J205-J206</f>
        <v>0</v>
      </c>
      <c r="K207" s="61" t="n">
        <f aca="false">K205-K206</f>
        <v>0</v>
      </c>
      <c r="L207" s="61" t="n">
        <f aca="false">L205-L206</f>
        <v>0</v>
      </c>
      <c r="M207" s="61" t="n">
        <f aca="false">M205-M206</f>
        <v>0</v>
      </c>
      <c r="N207" s="61" t="n">
        <f aca="false">N205-N206</f>
        <v>0</v>
      </c>
      <c r="O207" s="61" t="n">
        <f aca="false">O205-O206</f>
        <v>0</v>
      </c>
      <c r="P207" s="61" t="n">
        <f aca="false">P205-P206</f>
        <v>0</v>
      </c>
      <c r="Q207" s="61" t="n">
        <f aca="false">Q205-Q206</f>
        <v>0</v>
      </c>
      <c r="R207" s="61" t="n">
        <f aca="false">R205-R206</f>
        <v>0</v>
      </c>
      <c r="S207" s="61" t="n">
        <f aca="false">S205-S206</f>
        <v>0</v>
      </c>
      <c r="T207" s="61" t="n">
        <f aca="false">T205-T206</f>
        <v>0</v>
      </c>
      <c r="U207" s="61" t="n">
        <f aca="false">U205-U206</f>
        <v>0</v>
      </c>
      <c r="V207" s="61" t="n">
        <f aca="false">V205-V206</f>
        <v>0</v>
      </c>
      <c r="W207" s="61" t="n">
        <f aca="false">W205-W206</f>
        <v>0</v>
      </c>
      <c r="X207" s="61" t="n">
        <f aca="false">X205-X206</f>
        <v>0</v>
      </c>
      <c r="Y207" s="61" t="n">
        <f aca="false">Y205-Y206</f>
        <v>0</v>
      </c>
      <c r="Z207" s="61" t="n">
        <f aca="false">Z205-Z206</f>
        <v>0</v>
      </c>
      <c r="AA207" s="61" t="n">
        <f aca="false">AA205-AA206</f>
        <v>0</v>
      </c>
      <c r="AB207" s="61" t="n">
        <f aca="false">AB205-AB206</f>
        <v>0</v>
      </c>
    </row>
    <row r="208" s="39" customFormat="true" ht="38.25" hidden="false" customHeight="false" outlineLevel="0" collapsed="false">
      <c r="A208" s="21"/>
      <c r="B208" s="62" t="s">
        <v>56</v>
      </c>
      <c r="C208" s="41" t="n">
        <f aca="false">SUM(D208:AA208)</f>
        <v>1</v>
      </c>
      <c r="D208" s="51"/>
      <c r="E208" s="51" t="n">
        <v>1</v>
      </c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21"/>
      <c r="AC208" s="23"/>
    </row>
    <row r="209" s="39" customFormat="true" ht="18" hidden="false" customHeight="true" outlineLevel="0" collapsed="false">
      <c r="A209" s="53" t="n">
        <v>6.14</v>
      </c>
      <c r="B209" s="54" t="s">
        <v>118</v>
      </c>
      <c r="C209" s="55" t="n">
        <f aca="false">SUM(D209:AA209)</f>
        <v>2</v>
      </c>
      <c r="D209" s="56"/>
      <c r="E209" s="56" t="n">
        <v>2</v>
      </c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3"/>
    </row>
    <row r="210" s="34" customFormat="true" ht="25.5" hidden="false" customHeight="false" outlineLevel="0" collapsed="false">
      <c r="A210" s="57"/>
      <c r="B210" s="44" t="s">
        <v>40</v>
      </c>
      <c r="C210" s="41" t="n">
        <f aca="false">SUM(D210:AA210)</f>
        <v>0</v>
      </c>
      <c r="D210" s="51"/>
      <c r="E210" s="51" t="n">
        <v>0</v>
      </c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21"/>
      <c r="AC210" s="23"/>
    </row>
    <row r="211" s="38" customFormat="true" ht="12.75" hidden="false" customHeight="false" outlineLevel="0" collapsed="false">
      <c r="A211" s="58"/>
      <c r="B211" s="59" t="s">
        <v>41</v>
      </c>
      <c r="C211" s="60" t="n">
        <f aca="false">SUM(D211:AA211)</f>
        <v>2</v>
      </c>
      <c r="D211" s="61" t="n">
        <f aca="false">D209-D210</f>
        <v>0</v>
      </c>
      <c r="E211" s="61" t="n">
        <f aca="false">E209-E210</f>
        <v>2</v>
      </c>
      <c r="F211" s="61" t="n">
        <f aca="false">F209-F210</f>
        <v>0</v>
      </c>
      <c r="G211" s="61" t="n">
        <f aca="false">G209-G210</f>
        <v>0</v>
      </c>
      <c r="H211" s="61" t="n">
        <f aca="false">H209-H210</f>
        <v>0</v>
      </c>
      <c r="I211" s="61" t="n">
        <f aca="false">I209-I210</f>
        <v>0</v>
      </c>
      <c r="J211" s="61" t="n">
        <f aca="false">J209-J210</f>
        <v>0</v>
      </c>
      <c r="K211" s="61" t="n">
        <f aca="false">K209-K210</f>
        <v>0</v>
      </c>
      <c r="L211" s="61" t="n">
        <f aca="false">L209-L210</f>
        <v>0</v>
      </c>
      <c r="M211" s="61" t="n">
        <f aca="false">M209-M210</f>
        <v>0</v>
      </c>
      <c r="N211" s="61" t="n">
        <f aca="false">N209-N210</f>
        <v>0</v>
      </c>
      <c r="O211" s="61" t="n">
        <f aca="false">O209-O210</f>
        <v>0</v>
      </c>
      <c r="P211" s="61" t="n">
        <f aca="false">P209-P210</f>
        <v>0</v>
      </c>
      <c r="Q211" s="61" t="n">
        <f aca="false">Q209-Q210</f>
        <v>0</v>
      </c>
      <c r="R211" s="61" t="n">
        <f aca="false">R209-R210</f>
        <v>0</v>
      </c>
      <c r="S211" s="61" t="n">
        <f aca="false">S209-S210</f>
        <v>0</v>
      </c>
      <c r="T211" s="61" t="n">
        <f aca="false">T209-T210</f>
        <v>0</v>
      </c>
      <c r="U211" s="61" t="n">
        <f aca="false">U209-U210</f>
        <v>0</v>
      </c>
      <c r="V211" s="61" t="n">
        <f aca="false">V209-V210</f>
        <v>0</v>
      </c>
      <c r="W211" s="61" t="n">
        <f aca="false">W209-W210</f>
        <v>0</v>
      </c>
      <c r="X211" s="61" t="n">
        <f aca="false">X209-X210</f>
        <v>0</v>
      </c>
      <c r="Y211" s="61" t="n">
        <f aca="false">Y209-Y210</f>
        <v>0</v>
      </c>
      <c r="Z211" s="61" t="n">
        <f aca="false">Z209-Z210</f>
        <v>0</v>
      </c>
      <c r="AA211" s="61" t="n">
        <f aca="false">AA209-AA210</f>
        <v>0</v>
      </c>
      <c r="AB211" s="61" t="n">
        <f aca="false">AB209-AB210</f>
        <v>0</v>
      </c>
    </row>
    <row r="212" s="39" customFormat="true" ht="38.25" hidden="false" customHeight="false" outlineLevel="0" collapsed="false">
      <c r="A212" s="21"/>
      <c r="B212" s="62" t="s">
        <v>56</v>
      </c>
      <c r="C212" s="41" t="n">
        <f aca="false">SUM(D212:AA212)</f>
        <v>0</v>
      </c>
      <c r="D212" s="51"/>
      <c r="E212" s="51" t="n">
        <v>0</v>
      </c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21"/>
      <c r="AC212" s="23"/>
    </row>
    <row r="213" s="39" customFormat="true" ht="18" hidden="false" customHeight="true" outlineLevel="0" collapsed="false">
      <c r="A213" s="53" t="n">
        <v>6.15</v>
      </c>
      <c r="B213" s="54" t="s">
        <v>119</v>
      </c>
      <c r="C213" s="55" t="n">
        <f aca="false">SUM(D213:AA213)</f>
        <v>15</v>
      </c>
      <c r="D213" s="56"/>
      <c r="E213" s="56" t="n">
        <v>15</v>
      </c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3"/>
    </row>
    <row r="214" s="34" customFormat="true" ht="25.5" hidden="false" customHeight="false" outlineLevel="0" collapsed="false">
      <c r="A214" s="57"/>
      <c r="B214" s="44" t="s">
        <v>40</v>
      </c>
      <c r="C214" s="41" t="n">
        <f aca="false">SUM(D214:AA214)</f>
        <v>0</v>
      </c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21"/>
      <c r="AC214" s="23"/>
    </row>
    <row r="215" s="38" customFormat="true" ht="12.75" hidden="false" customHeight="false" outlineLevel="0" collapsed="false">
      <c r="A215" s="58"/>
      <c r="B215" s="59" t="s">
        <v>41</v>
      </c>
      <c r="C215" s="60" t="n">
        <f aca="false">SUM(D215:AA215)</f>
        <v>15</v>
      </c>
      <c r="D215" s="61" t="n">
        <f aca="false">D213-D214</f>
        <v>0</v>
      </c>
      <c r="E215" s="61" t="n">
        <f aca="false">E213-E214</f>
        <v>15</v>
      </c>
      <c r="F215" s="61" t="n">
        <f aca="false">F213-F214</f>
        <v>0</v>
      </c>
      <c r="G215" s="61" t="n">
        <f aca="false">G213-G214</f>
        <v>0</v>
      </c>
      <c r="H215" s="61" t="n">
        <f aca="false">H213-H214</f>
        <v>0</v>
      </c>
      <c r="I215" s="61" t="n">
        <f aca="false">I213-I214</f>
        <v>0</v>
      </c>
      <c r="J215" s="61" t="n">
        <f aca="false">J213-J214</f>
        <v>0</v>
      </c>
      <c r="K215" s="61" t="n">
        <f aca="false">K213-K214</f>
        <v>0</v>
      </c>
      <c r="L215" s="61" t="n">
        <f aca="false">L213-L214</f>
        <v>0</v>
      </c>
      <c r="M215" s="61" t="n">
        <f aca="false">M213-M214</f>
        <v>0</v>
      </c>
      <c r="N215" s="61" t="n">
        <f aca="false">N213-N214</f>
        <v>0</v>
      </c>
      <c r="O215" s="61" t="n">
        <f aca="false">O213-O214</f>
        <v>0</v>
      </c>
      <c r="P215" s="61" t="n">
        <f aca="false">P213-P214</f>
        <v>0</v>
      </c>
      <c r="Q215" s="61" t="n">
        <f aca="false">Q213-Q214</f>
        <v>0</v>
      </c>
      <c r="R215" s="61" t="n">
        <f aca="false">R213-R214</f>
        <v>0</v>
      </c>
      <c r="S215" s="61" t="n">
        <f aca="false">S213-S214</f>
        <v>0</v>
      </c>
      <c r="T215" s="61" t="n">
        <f aca="false">T213-T214</f>
        <v>0</v>
      </c>
      <c r="U215" s="61" t="n">
        <f aca="false">U213-U214</f>
        <v>0</v>
      </c>
      <c r="V215" s="61" t="n">
        <f aca="false">V213-V214</f>
        <v>0</v>
      </c>
      <c r="W215" s="61" t="n">
        <f aca="false">W213-W214</f>
        <v>0</v>
      </c>
      <c r="X215" s="61" t="n">
        <f aca="false">X213-X214</f>
        <v>0</v>
      </c>
      <c r="Y215" s="61" t="n">
        <f aca="false">Y213-Y214</f>
        <v>0</v>
      </c>
      <c r="Z215" s="61" t="n">
        <f aca="false">Z213-Z214</f>
        <v>0</v>
      </c>
      <c r="AA215" s="61" t="n">
        <f aca="false">AA213-AA214</f>
        <v>0</v>
      </c>
      <c r="AB215" s="61" t="n">
        <f aca="false">AB213-AB214</f>
        <v>0</v>
      </c>
    </row>
    <row r="216" s="39" customFormat="true" ht="38.25" hidden="false" customHeight="false" outlineLevel="0" collapsed="false">
      <c r="A216" s="21"/>
      <c r="B216" s="62" t="s">
        <v>56</v>
      </c>
      <c r="C216" s="41" t="n">
        <f aca="false">SUM(D216:AA216)</f>
        <v>14</v>
      </c>
      <c r="D216" s="51"/>
      <c r="E216" s="51" t="n">
        <v>14</v>
      </c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21"/>
      <c r="AC216" s="23"/>
    </row>
    <row r="217" s="39" customFormat="true" ht="18" hidden="false" customHeight="true" outlineLevel="0" collapsed="false">
      <c r="A217" s="70" t="n">
        <v>6.16</v>
      </c>
      <c r="B217" s="68" t="s">
        <v>120</v>
      </c>
      <c r="C217" s="45" t="n">
        <f aca="false">SUM(D217:AA217)</f>
        <v>0</v>
      </c>
      <c r="D217" s="69"/>
      <c r="E217" s="69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21"/>
    </row>
    <row r="218" s="39" customFormat="true" ht="18" hidden="false" customHeight="true" outlineLevel="0" collapsed="false">
      <c r="A218" s="53" t="n">
        <v>6.17</v>
      </c>
      <c r="B218" s="54" t="s">
        <v>121</v>
      </c>
      <c r="C218" s="55" t="n">
        <v>42</v>
      </c>
      <c r="D218" s="56" t="n">
        <v>8</v>
      </c>
      <c r="E218" s="56" t="n">
        <v>34</v>
      </c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3"/>
    </row>
    <row r="219" s="34" customFormat="true" ht="25.5" hidden="false" customHeight="false" outlineLevel="0" collapsed="false">
      <c r="A219" s="57"/>
      <c r="B219" s="44" t="s">
        <v>40</v>
      </c>
      <c r="C219" s="41" t="n">
        <f aca="false">SUM(D219:AA219)</f>
        <v>0</v>
      </c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21"/>
      <c r="AC219" s="23"/>
    </row>
    <row r="220" s="38" customFormat="true" ht="12.75" hidden="false" customHeight="false" outlineLevel="0" collapsed="false">
      <c r="A220" s="58"/>
      <c r="B220" s="59" t="s">
        <v>41</v>
      </c>
      <c r="C220" s="60" t="n">
        <f aca="false">SUM(D220:AA220)</f>
        <v>42</v>
      </c>
      <c r="D220" s="61" t="n">
        <f aca="false">D218-D219</f>
        <v>8</v>
      </c>
      <c r="E220" s="61" t="n">
        <f aca="false">E218-E219</f>
        <v>34</v>
      </c>
      <c r="F220" s="61" t="n">
        <f aca="false">F218-F219</f>
        <v>0</v>
      </c>
      <c r="G220" s="61" t="n">
        <f aca="false">G218-G219</f>
        <v>0</v>
      </c>
      <c r="H220" s="61" t="n">
        <f aca="false">H218-H219</f>
        <v>0</v>
      </c>
      <c r="I220" s="61" t="n">
        <f aca="false">I218-I219</f>
        <v>0</v>
      </c>
      <c r="J220" s="61" t="n">
        <f aca="false">J218-J219</f>
        <v>0</v>
      </c>
      <c r="K220" s="61" t="n">
        <f aca="false">K218-K219</f>
        <v>0</v>
      </c>
      <c r="L220" s="61" t="n">
        <f aca="false">L218-L219</f>
        <v>0</v>
      </c>
      <c r="M220" s="61" t="n">
        <f aca="false">M218-M219</f>
        <v>0</v>
      </c>
      <c r="N220" s="61" t="n">
        <f aca="false">N218-N219</f>
        <v>0</v>
      </c>
      <c r="O220" s="61" t="n">
        <f aca="false">O218-O219</f>
        <v>0</v>
      </c>
      <c r="P220" s="61" t="n">
        <f aca="false">P218-P219</f>
        <v>0</v>
      </c>
      <c r="Q220" s="61" t="n">
        <f aca="false">Q218-Q219</f>
        <v>0</v>
      </c>
      <c r="R220" s="61" t="n">
        <f aca="false">R218-R219</f>
        <v>0</v>
      </c>
      <c r="S220" s="61" t="n">
        <f aca="false">S218-S219</f>
        <v>0</v>
      </c>
      <c r="T220" s="61" t="n">
        <f aca="false">T218-T219</f>
        <v>0</v>
      </c>
      <c r="U220" s="61" t="n">
        <f aca="false">U218-U219</f>
        <v>0</v>
      </c>
      <c r="V220" s="61" t="n">
        <f aca="false">V218-V219</f>
        <v>0</v>
      </c>
      <c r="W220" s="61" t="n">
        <f aca="false">W218-W219</f>
        <v>0</v>
      </c>
      <c r="X220" s="61" t="n">
        <f aca="false">X218-X219</f>
        <v>0</v>
      </c>
      <c r="Y220" s="61" t="n">
        <f aca="false">Y218-Y219</f>
        <v>0</v>
      </c>
      <c r="Z220" s="61" t="n">
        <f aca="false">Z218-Z219</f>
        <v>0</v>
      </c>
      <c r="AA220" s="61" t="n">
        <f aca="false">AA218-AA219</f>
        <v>0</v>
      </c>
      <c r="AB220" s="61" t="n">
        <f aca="false">AB218-AB219</f>
        <v>0</v>
      </c>
    </row>
    <row r="221" s="39" customFormat="true" ht="38.25" hidden="false" customHeight="false" outlineLevel="0" collapsed="false">
      <c r="A221" s="21"/>
      <c r="B221" s="62" t="s">
        <v>56</v>
      </c>
      <c r="C221" s="41" t="n">
        <f aca="false">SUM(D221:AA221)</f>
        <v>21</v>
      </c>
      <c r="D221" s="51"/>
      <c r="E221" s="51" t="n">
        <v>21</v>
      </c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21"/>
      <c r="AC221" s="23"/>
    </row>
    <row r="222" s="39" customFormat="true" ht="18" hidden="false" customHeight="true" outlineLevel="0" collapsed="false">
      <c r="A222" s="53" t="n">
        <v>6.18</v>
      </c>
      <c r="B222" s="54" t="s">
        <v>122</v>
      </c>
      <c r="C222" s="55" t="n">
        <f aca="false">SUM(D222:AA222)</f>
        <v>49</v>
      </c>
      <c r="D222" s="56" t="n">
        <v>10</v>
      </c>
      <c r="E222" s="56" t="n">
        <v>39</v>
      </c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3"/>
    </row>
    <row r="223" s="34" customFormat="true" ht="25.5" hidden="false" customHeight="false" outlineLevel="0" collapsed="false">
      <c r="A223" s="57"/>
      <c r="B223" s="44" t="s">
        <v>40</v>
      </c>
      <c r="C223" s="41" t="n">
        <f aca="false">SUM(D223:AA223)</f>
        <v>0</v>
      </c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21"/>
      <c r="AC223" s="23"/>
    </row>
    <row r="224" s="38" customFormat="true" ht="12.75" hidden="false" customHeight="false" outlineLevel="0" collapsed="false">
      <c r="A224" s="58"/>
      <c r="B224" s="59" t="s">
        <v>41</v>
      </c>
      <c r="C224" s="60" t="n">
        <f aca="false">SUM(D224:AA224)</f>
        <v>49</v>
      </c>
      <c r="D224" s="61" t="n">
        <f aca="false">D222-D223</f>
        <v>10</v>
      </c>
      <c r="E224" s="61" t="n">
        <f aca="false">E222-E223</f>
        <v>39</v>
      </c>
      <c r="F224" s="61" t="n">
        <f aca="false">F222-F223</f>
        <v>0</v>
      </c>
      <c r="G224" s="61" t="n">
        <f aca="false">G222-G223</f>
        <v>0</v>
      </c>
      <c r="H224" s="61" t="n">
        <f aca="false">H222-H223</f>
        <v>0</v>
      </c>
      <c r="I224" s="61" t="n">
        <f aca="false">I222-I223</f>
        <v>0</v>
      </c>
      <c r="J224" s="61" t="n">
        <f aca="false">J222-J223</f>
        <v>0</v>
      </c>
      <c r="K224" s="61" t="n">
        <f aca="false">K222-K223</f>
        <v>0</v>
      </c>
      <c r="L224" s="61" t="n">
        <f aca="false">L222-L223</f>
        <v>0</v>
      </c>
      <c r="M224" s="61" t="n">
        <f aca="false">M222-M223</f>
        <v>0</v>
      </c>
      <c r="N224" s="61" t="n">
        <f aca="false">N222-N223</f>
        <v>0</v>
      </c>
      <c r="O224" s="61" t="n">
        <f aca="false">O222-O223</f>
        <v>0</v>
      </c>
      <c r="P224" s="61" t="n">
        <f aca="false">P222-P223</f>
        <v>0</v>
      </c>
      <c r="Q224" s="61" t="n">
        <f aca="false">Q222-Q223</f>
        <v>0</v>
      </c>
      <c r="R224" s="61" t="n">
        <f aca="false">R222-R223</f>
        <v>0</v>
      </c>
      <c r="S224" s="61" t="n">
        <f aca="false">S222-S223</f>
        <v>0</v>
      </c>
      <c r="T224" s="61" t="n">
        <f aca="false">T222-T223</f>
        <v>0</v>
      </c>
      <c r="U224" s="61" t="n">
        <f aca="false">U222-U223</f>
        <v>0</v>
      </c>
      <c r="V224" s="61" t="n">
        <f aca="false">V222-V223</f>
        <v>0</v>
      </c>
      <c r="W224" s="61" t="n">
        <f aca="false">W222-W223</f>
        <v>0</v>
      </c>
      <c r="X224" s="61" t="n">
        <f aca="false">X222-X223</f>
        <v>0</v>
      </c>
      <c r="Y224" s="61" t="n">
        <f aca="false">Y222-Y223</f>
        <v>0</v>
      </c>
      <c r="Z224" s="61" t="n">
        <f aca="false">Z222-Z223</f>
        <v>0</v>
      </c>
      <c r="AA224" s="61" t="n">
        <f aca="false">AA222-AA223</f>
        <v>0</v>
      </c>
      <c r="AB224" s="61" t="n">
        <f aca="false">AB222-AB223</f>
        <v>0</v>
      </c>
    </row>
    <row r="225" s="39" customFormat="true" ht="38.25" hidden="false" customHeight="false" outlineLevel="0" collapsed="false">
      <c r="A225" s="21"/>
      <c r="B225" s="62" t="s">
        <v>56</v>
      </c>
      <c r="C225" s="41" t="n">
        <f aca="false">SUM(D225:AA225)</f>
        <v>16</v>
      </c>
      <c r="D225" s="51"/>
      <c r="E225" s="51" t="n">
        <v>16</v>
      </c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21"/>
      <c r="AC225" s="23"/>
    </row>
    <row r="226" s="39" customFormat="true" ht="18" hidden="false" customHeight="true" outlineLevel="0" collapsed="false">
      <c r="A226" s="53" t="n">
        <v>6.19</v>
      </c>
      <c r="B226" s="54" t="s">
        <v>123</v>
      </c>
      <c r="C226" s="55" t="n">
        <f aca="false">SUM(D226:AA226)</f>
        <v>31</v>
      </c>
      <c r="D226" s="56" t="n">
        <v>8</v>
      </c>
      <c r="E226" s="56" t="n">
        <v>23</v>
      </c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3"/>
    </row>
    <row r="227" s="34" customFormat="true" ht="25.5" hidden="false" customHeight="false" outlineLevel="0" collapsed="false">
      <c r="A227" s="57"/>
      <c r="B227" s="44" t="s">
        <v>40</v>
      </c>
      <c r="C227" s="41" t="n">
        <f aca="false">SUM(D227:AA227)</f>
        <v>0</v>
      </c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21"/>
      <c r="AC227" s="23"/>
    </row>
    <row r="228" s="38" customFormat="true" ht="12.75" hidden="false" customHeight="false" outlineLevel="0" collapsed="false">
      <c r="A228" s="58"/>
      <c r="B228" s="59" t="s">
        <v>41</v>
      </c>
      <c r="C228" s="60" t="n">
        <f aca="false">SUM(D228:AA228)</f>
        <v>31</v>
      </c>
      <c r="D228" s="61" t="n">
        <f aca="false">D226-D227</f>
        <v>8</v>
      </c>
      <c r="E228" s="61" t="n">
        <f aca="false">E226-E227</f>
        <v>23</v>
      </c>
      <c r="F228" s="61" t="n">
        <f aca="false">F226-F227</f>
        <v>0</v>
      </c>
      <c r="G228" s="61" t="n">
        <f aca="false">G226-G227</f>
        <v>0</v>
      </c>
      <c r="H228" s="61" t="n">
        <f aca="false">H226-H227</f>
        <v>0</v>
      </c>
      <c r="I228" s="61" t="n">
        <f aca="false">I226-I227</f>
        <v>0</v>
      </c>
      <c r="J228" s="61" t="n">
        <f aca="false">J226-J227</f>
        <v>0</v>
      </c>
      <c r="K228" s="61" t="n">
        <f aca="false">K226-K227</f>
        <v>0</v>
      </c>
      <c r="L228" s="61" t="n">
        <f aca="false">L226-L227</f>
        <v>0</v>
      </c>
      <c r="M228" s="61" t="n">
        <f aca="false">M226-M227</f>
        <v>0</v>
      </c>
      <c r="N228" s="61" t="n">
        <f aca="false">N226-N227</f>
        <v>0</v>
      </c>
      <c r="O228" s="61" t="n">
        <f aca="false">O226-O227</f>
        <v>0</v>
      </c>
      <c r="P228" s="61" t="n">
        <f aca="false">P226-P227</f>
        <v>0</v>
      </c>
      <c r="Q228" s="61" t="n">
        <f aca="false">Q226-Q227</f>
        <v>0</v>
      </c>
      <c r="R228" s="61" t="n">
        <f aca="false">R226-R227</f>
        <v>0</v>
      </c>
      <c r="S228" s="61" t="n">
        <f aca="false">S226-S227</f>
        <v>0</v>
      </c>
      <c r="T228" s="61" t="n">
        <f aca="false">T226-T227</f>
        <v>0</v>
      </c>
      <c r="U228" s="61" t="n">
        <f aca="false">U226-U227</f>
        <v>0</v>
      </c>
      <c r="V228" s="61" t="n">
        <f aca="false">V226-V227</f>
        <v>0</v>
      </c>
      <c r="W228" s="61" t="n">
        <f aca="false">W226-W227</f>
        <v>0</v>
      </c>
      <c r="X228" s="61" t="n">
        <f aca="false">X226-X227</f>
        <v>0</v>
      </c>
      <c r="Y228" s="61" t="n">
        <f aca="false">Y226-Y227</f>
        <v>0</v>
      </c>
      <c r="Z228" s="61" t="n">
        <f aca="false">Z226-Z227</f>
        <v>0</v>
      </c>
      <c r="AA228" s="61" t="n">
        <f aca="false">AA226-AA227</f>
        <v>0</v>
      </c>
      <c r="AB228" s="61" t="n">
        <f aca="false">AB226-AB227</f>
        <v>0</v>
      </c>
    </row>
    <row r="229" s="39" customFormat="true" ht="38.25" hidden="false" customHeight="false" outlineLevel="0" collapsed="false">
      <c r="A229" s="21"/>
      <c r="B229" s="62" t="s">
        <v>56</v>
      </c>
      <c r="C229" s="41" t="n">
        <f aca="false">SUM(D229:AA229)</f>
        <v>4</v>
      </c>
      <c r="D229" s="51"/>
      <c r="E229" s="51" t="n">
        <v>4</v>
      </c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21"/>
      <c r="AC229" s="23"/>
    </row>
    <row r="230" s="39" customFormat="true" ht="18" hidden="false" customHeight="true" outlineLevel="0" collapsed="false">
      <c r="A230" s="53" t="n">
        <v>6.2</v>
      </c>
      <c r="B230" s="54" t="s">
        <v>124</v>
      </c>
      <c r="C230" s="55" t="n">
        <f aca="false">SUM(D230:AA230)</f>
        <v>29</v>
      </c>
      <c r="D230" s="56" t="n">
        <v>9</v>
      </c>
      <c r="E230" s="56" t="n">
        <v>20</v>
      </c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3"/>
    </row>
    <row r="231" s="34" customFormat="true" ht="25.5" hidden="false" customHeight="false" outlineLevel="0" collapsed="false">
      <c r="A231" s="57"/>
      <c r="B231" s="44" t="s">
        <v>40</v>
      </c>
      <c r="C231" s="41" t="n">
        <f aca="false">SUM(D231:AA231)</f>
        <v>0</v>
      </c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21"/>
      <c r="AC231" s="23"/>
    </row>
    <row r="232" s="38" customFormat="true" ht="12.75" hidden="false" customHeight="false" outlineLevel="0" collapsed="false">
      <c r="A232" s="58"/>
      <c r="B232" s="59" t="s">
        <v>41</v>
      </c>
      <c r="C232" s="60" t="n">
        <f aca="false">SUM(D232:AA232)</f>
        <v>29</v>
      </c>
      <c r="D232" s="61" t="n">
        <f aca="false">D230-D231</f>
        <v>9</v>
      </c>
      <c r="E232" s="61" t="n">
        <f aca="false">E230-E231</f>
        <v>20</v>
      </c>
      <c r="F232" s="61" t="n">
        <f aca="false">F230-F231</f>
        <v>0</v>
      </c>
      <c r="G232" s="61" t="n">
        <f aca="false">G230-G231</f>
        <v>0</v>
      </c>
      <c r="H232" s="61" t="n">
        <f aca="false">H230-H231</f>
        <v>0</v>
      </c>
      <c r="I232" s="61" t="n">
        <f aca="false">I230-I231</f>
        <v>0</v>
      </c>
      <c r="J232" s="61" t="n">
        <f aca="false">J230-J231</f>
        <v>0</v>
      </c>
      <c r="K232" s="61" t="n">
        <f aca="false">K230-K231</f>
        <v>0</v>
      </c>
      <c r="L232" s="61" t="n">
        <f aca="false">L230-L231</f>
        <v>0</v>
      </c>
      <c r="M232" s="61" t="n">
        <f aca="false">M230-M231</f>
        <v>0</v>
      </c>
      <c r="N232" s="61" t="n">
        <f aca="false">N230-N231</f>
        <v>0</v>
      </c>
      <c r="O232" s="61" t="n">
        <f aca="false">O230-O231</f>
        <v>0</v>
      </c>
      <c r="P232" s="61" t="n">
        <f aca="false">P230-P231</f>
        <v>0</v>
      </c>
      <c r="Q232" s="61" t="n">
        <f aca="false">Q230-Q231</f>
        <v>0</v>
      </c>
      <c r="R232" s="61" t="n">
        <f aca="false">R230-R231</f>
        <v>0</v>
      </c>
      <c r="S232" s="61" t="n">
        <f aca="false">S230-S231</f>
        <v>0</v>
      </c>
      <c r="T232" s="61" t="n">
        <f aca="false">T230-T231</f>
        <v>0</v>
      </c>
      <c r="U232" s="61" t="n">
        <f aca="false">U230-U231</f>
        <v>0</v>
      </c>
      <c r="V232" s="61" t="n">
        <f aca="false">V230-V231</f>
        <v>0</v>
      </c>
      <c r="W232" s="61" t="n">
        <f aca="false">W230-W231</f>
        <v>0</v>
      </c>
      <c r="X232" s="61" t="n">
        <f aca="false">X230-X231</f>
        <v>0</v>
      </c>
      <c r="Y232" s="61" t="n">
        <f aca="false">Y230-Y231</f>
        <v>0</v>
      </c>
      <c r="Z232" s="61" t="n">
        <f aca="false">Z230-Z231</f>
        <v>0</v>
      </c>
      <c r="AA232" s="61" t="n">
        <f aca="false">AA230-AA231</f>
        <v>0</v>
      </c>
      <c r="AB232" s="61" t="n">
        <f aca="false">AB230-AB231</f>
        <v>0</v>
      </c>
    </row>
    <row r="233" s="39" customFormat="true" ht="38.25" hidden="false" customHeight="false" outlineLevel="0" collapsed="false">
      <c r="A233" s="21"/>
      <c r="B233" s="62" t="s">
        <v>56</v>
      </c>
      <c r="C233" s="41" t="n">
        <f aca="false">SUM(D233:AA233)</f>
        <v>6</v>
      </c>
      <c r="D233" s="51"/>
      <c r="E233" s="51" t="n">
        <v>6</v>
      </c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21"/>
      <c r="AC233" s="23"/>
    </row>
    <row r="234" s="39" customFormat="true" ht="18" hidden="false" customHeight="true" outlineLevel="0" collapsed="false">
      <c r="A234" s="53" t="n">
        <v>6.21</v>
      </c>
      <c r="B234" s="54" t="s">
        <v>125</v>
      </c>
      <c r="C234" s="55" t="n">
        <f aca="false">SUM(D234:AA234)</f>
        <v>16</v>
      </c>
      <c r="D234" s="56" t="n">
        <v>2</v>
      </c>
      <c r="E234" s="56" t="n">
        <v>14</v>
      </c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3"/>
    </row>
    <row r="235" s="34" customFormat="true" ht="25.5" hidden="false" customHeight="false" outlineLevel="0" collapsed="false">
      <c r="A235" s="57"/>
      <c r="B235" s="44" t="s">
        <v>40</v>
      </c>
      <c r="C235" s="41" t="n">
        <f aca="false">SUM(D235:AA235)</f>
        <v>0</v>
      </c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21"/>
      <c r="AC235" s="23"/>
    </row>
    <row r="236" s="38" customFormat="true" ht="12.75" hidden="false" customHeight="false" outlineLevel="0" collapsed="false">
      <c r="A236" s="58"/>
      <c r="B236" s="59" t="s">
        <v>41</v>
      </c>
      <c r="C236" s="60" t="n">
        <f aca="false">SUM(D236:AA236)</f>
        <v>16</v>
      </c>
      <c r="D236" s="61" t="n">
        <f aca="false">D234-D235</f>
        <v>2</v>
      </c>
      <c r="E236" s="61" t="n">
        <f aca="false">E234-E235</f>
        <v>14</v>
      </c>
      <c r="F236" s="61" t="n">
        <f aca="false">F234-F235</f>
        <v>0</v>
      </c>
      <c r="G236" s="61" t="n">
        <f aca="false">G234-G235</f>
        <v>0</v>
      </c>
      <c r="H236" s="61" t="n">
        <f aca="false">H234-H235</f>
        <v>0</v>
      </c>
      <c r="I236" s="61" t="n">
        <f aca="false">I234-I235</f>
        <v>0</v>
      </c>
      <c r="J236" s="61" t="n">
        <f aca="false">J234-J235</f>
        <v>0</v>
      </c>
      <c r="K236" s="61" t="n">
        <f aca="false">K234-K235</f>
        <v>0</v>
      </c>
      <c r="L236" s="61" t="n">
        <f aca="false">L234-L235</f>
        <v>0</v>
      </c>
      <c r="M236" s="61" t="n">
        <f aca="false">M234-M235</f>
        <v>0</v>
      </c>
      <c r="N236" s="61" t="n">
        <f aca="false">N234-N235</f>
        <v>0</v>
      </c>
      <c r="O236" s="61" t="n">
        <f aca="false">O234-O235</f>
        <v>0</v>
      </c>
      <c r="P236" s="61" t="n">
        <f aca="false">P234-P235</f>
        <v>0</v>
      </c>
      <c r="Q236" s="61" t="n">
        <f aca="false">Q234-Q235</f>
        <v>0</v>
      </c>
      <c r="R236" s="61" t="n">
        <f aca="false">R234-R235</f>
        <v>0</v>
      </c>
      <c r="S236" s="61" t="n">
        <f aca="false">S234-S235</f>
        <v>0</v>
      </c>
      <c r="T236" s="61" t="n">
        <f aca="false">T234-T235</f>
        <v>0</v>
      </c>
      <c r="U236" s="61" t="n">
        <f aca="false">U234-U235</f>
        <v>0</v>
      </c>
      <c r="V236" s="61" t="n">
        <f aca="false">V234-V235</f>
        <v>0</v>
      </c>
      <c r="W236" s="61" t="n">
        <f aca="false">W234-W235</f>
        <v>0</v>
      </c>
      <c r="X236" s="61" t="n">
        <f aca="false">X234-X235</f>
        <v>0</v>
      </c>
      <c r="Y236" s="61" t="n">
        <f aca="false">Y234-Y235</f>
        <v>0</v>
      </c>
      <c r="Z236" s="61" t="n">
        <f aca="false">Z234-Z235</f>
        <v>0</v>
      </c>
      <c r="AA236" s="61" t="n">
        <f aca="false">AA234-AA235</f>
        <v>0</v>
      </c>
      <c r="AB236" s="61" t="n">
        <f aca="false">AB234-AB235</f>
        <v>0</v>
      </c>
    </row>
    <row r="237" s="39" customFormat="true" ht="38.25" hidden="false" customHeight="false" outlineLevel="0" collapsed="false">
      <c r="A237" s="21"/>
      <c r="B237" s="62" t="s">
        <v>56</v>
      </c>
      <c r="C237" s="41" t="n">
        <f aca="false">SUM(D237:AA237)</f>
        <v>8</v>
      </c>
      <c r="D237" s="51"/>
      <c r="E237" s="51" t="n">
        <v>8</v>
      </c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21"/>
      <c r="AC237" s="23"/>
    </row>
    <row r="238" s="39" customFormat="true" ht="18" hidden="false" customHeight="true" outlineLevel="0" collapsed="false">
      <c r="A238" s="53" t="n">
        <v>6.22</v>
      </c>
      <c r="B238" s="54" t="s">
        <v>126</v>
      </c>
      <c r="C238" s="55" t="n">
        <f aca="false">SUM(D238:AA238)</f>
        <v>32</v>
      </c>
      <c r="D238" s="56" t="n">
        <v>7</v>
      </c>
      <c r="E238" s="56" t="n">
        <v>25</v>
      </c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3"/>
    </row>
    <row r="239" s="34" customFormat="true" ht="25.5" hidden="false" customHeight="false" outlineLevel="0" collapsed="false">
      <c r="A239" s="57"/>
      <c r="B239" s="44" t="s">
        <v>40</v>
      </c>
      <c r="C239" s="41" t="n">
        <f aca="false">SUM(D239:AA239)</f>
        <v>0</v>
      </c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21"/>
      <c r="AC239" s="23"/>
    </row>
    <row r="240" s="38" customFormat="true" ht="12.75" hidden="false" customHeight="false" outlineLevel="0" collapsed="false">
      <c r="A240" s="58"/>
      <c r="B240" s="59" t="s">
        <v>41</v>
      </c>
      <c r="C240" s="60" t="n">
        <f aca="false">SUM(D240:AA240)</f>
        <v>32</v>
      </c>
      <c r="D240" s="61" t="n">
        <f aca="false">D238-D239</f>
        <v>7</v>
      </c>
      <c r="E240" s="61" t="n">
        <f aca="false">E238-E239</f>
        <v>25</v>
      </c>
      <c r="F240" s="61" t="n">
        <f aca="false">F238-F239</f>
        <v>0</v>
      </c>
      <c r="G240" s="61" t="n">
        <f aca="false">G238-G239</f>
        <v>0</v>
      </c>
      <c r="H240" s="61" t="n">
        <f aca="false">H238-H239</f>
        <v>0</v>
      </c>
      <c r="I240" s="61" t="n">
        <f aca="false">I238-I239</f>
        <v>0</v>
      </c>
      <c r="J240" s="61" t="n">
        <f aca="false">J238-J239</f>
        <v>0</v>
      </c>
      <c r="K240" s="61" t="n">
        <f aca="false">K238-K239</f>
        <v>0</v>
      </c>
      <c r="L240" s="61" t="n">
        <f aca="false">L238-L239</f>
        <v>0</v>
      </c>
      <c r="M240" s="61" t="n">
        <f aca="false">M238-M239</f>
        <v>0</v>
      </c>
      <c r="N240" s="61" t="n">
        <f aca="false">N238-N239</f>
        <v>0</v>
      </c>
      <c r="O240" s="61" t="n">
        <f aca="false">O238-O239</f>
        <v>0</v>
      </c>
      <c r="P240" s="61" t="n">
        <f aca="false">P238-P239</f>
        <v>0</v>
      </c>
      <c r="Q240" s="61" t="n">
        <f aca="false">Q238-Q239</f>
        <v>0</v>
      </c>
      <c r="R240" s="61" t="n">
        <f aca="false">R238-R239</f>
        <v>0</v>
      </c>
      <c r="S240" s="61" t="n">
        <f aca="false">S238-S239</f>
        <v>0</v>
      </c>
      <c r="T240" s="61" t="n">
        <f aca="false">T238-T239</f>
        <v>0</v>
      </c>
      <c r="U240" s="61" t="n">
        <f aca="false">U238-U239</f>
        <v>0</v>
      </c>
      <c r="V240" s="61" t="n">
        <f aca="false">V238-V239</f>
        <v>0</v>
      </c>
      <c r="W240" s="61" t="n">
        <f aca="false">W238-W239</f>
        <v>0</v>
      </c>
      <c r="X240" s="61" t="n">
        <f aca="false">X238-X239</f>
        <v>0</v>
      </c>
      <c r="Y240" s="61" t="n">
        <f aca="false">Y238-Y239</f>
        <v>0</v>
      </c>
      <c r="Z240" s="61" t="n">
        <f aca="false">Z238-Z239</f>
        <v>0</v>
      </c>
      <c r="AA240" s="61" t="n">
        <f aca="false">AA238-AA239</f>
        <v>0</v>
      </c>
      <c r="AB240" s="61" t="n">
        <f aca="false">AB238-AB239</f>
        <v>0</v>
      </c>
    </row>
    <row r="241" s="39" customFormat="true" ht="38.25" hidden="false" customHeight="false" outlineLevel="0" collapsed="false">
      <c r="A241" s="21"/>
      <c r="B241" s="62" t="s">
        <v>56</v>
      </c>
      <c r="C241" s="41" t="n">
        <f aca="false">SUM(D241:AA241)</f>
        <v>1</v>
      </c>
      <c r="D241" s="51"/>
      <c r="E241" s="51" t="n">
        <v>1</v>
      </c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21"/>
      <c r="AC241" s="23"/>
    </row>
    <row r="242" s="23" customFormat="true" ht="18" hidden="false" customHeight="true" outlineLevel="0" collapsed="false">
      <c r="U242" s="4" t="s">
        <v>127</v>
      </c>
      <c r="Y242" s="71"/>
      <c r="Z242" s="71"/>
    </row>
  </sheetData>
  <mergeCells count="7">
    <mergeCell ref="A1:C1"/>
    <mergeCell ref="A2:C2"/>
    <mergeCell ref="A5:AB5"/>
    <mergeCell ref="A6:AB6"/>
    <mergeCell ref="A7:AB7"/>
    <mergeCell ref="C9:AA9"/>
    <mergeCell ref="AB9:AB10"/>
  </mergeCells>
  <printOptions headings="false" gridLines="false" gridLinesSet="true" horizontalCentered="false" verticalCentered="false"/>
  <pageMargins left="0.240277777777778" right="0" top="0.2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61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85" zoomScalePageLayoutView="100" workbookViewId="0">
      <selection pane="topLeft" activeCell="I75" activeCellId="0" sqref="I75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25.99"/>
    <col collapsed="false" customWidth="true" hidden="false" outlineLevel="0" max="4" min="3" style="72" width="14.41"/>
    <col collapsed="false" customWidth="true" hidden="false" outlineLevel="0" max="5" min="5" style="72" width="18.85"/>
    <col collapsed="false" customWidth="true" hidden="false" outlineLevel="0" max="6" min="6" style="72" width="18.14"/>
    <col collapsed="false" customWidth="true" hidden="false" outlineLevel="0" max="7" min="7" style="72" width="7.99"/>
    <col collapsed="false" customWidth="true" hidden="false" outlineLevel="0" max="8" min="8" style="72" width="6.99"/>
    <col collapsed="false" customWidth="true" hidden="false" outlineLevel="0" max="9" min="9" style="72" width="23.56"/>
    <col collapsed="false" customWidth="true" hidden="false" outlineLevel="0" max="10" min="10" style="72" width="52.7"/>
    <col collapsed="false" customWidth="true" hidden="false" outlineLevel="0" max="11" min="11" style="72" width="16.28"/>
    <col collapsed="false" customWidth="true" hidden="false" outlineLevel="0" max="12" min="12" style="72" width="19.41"/>
    <col collapsed="false" customWidth="true" hidden="false" outlineLevel="0" max="13" min="13" style="72" width="9.28"/>
    <col collapsed="false" customWidth="true" hidden="false" outlineLevel="0" max="14" min="14" style="73" width="21.13"/>
    <col collapsed="false" customWidth="true" hidden="false" outlineLevel="0" max="15" min="15" style="72" width="15.56"/>
    <col collapsed="false" customWidth="true" hidden="true" outlineLevel="0" max="16" min="16" style="72" width="9.06"/>
    <col collapsed="false" customWidth="false" hidden="false" outlineLevel="0" max="257" min="17" style="72" width="9.14"/>
  </cols>
  <sheetData>
    <row r="1" customFormat="false" ht="15.75" hidden="true" customHeight="true" outlineLevel="0" collapsed="false">
      <c r="F1" s="74"/>
      <c r="J1" s="75" t="s">
        <v>128</v>
      </c>
      <c r="K1" s="75"/>
      <c r="L1" s="75"/>
      <c r="N1" s="72"/>
    </row>
    <row r="2" customFormat="false" ht="12.75" hidden="true" customHeight="true" outlineLevel="0" collapsed="false">
      <c r="N2" s="72"/>
    </row>
    <row r="3" s="78" customFormat="true" ht="17.25" hidden="false" customHeight="true" outlineLevel="0" collapsed="false">
      <c r="A3" s="76" t="s">
        <v>129</v>
      </c>
      <c r="B3" s="76"/>
      <c r="C3" s="76"/>
      <c r="D3" s="76"/>
      <c r="E3" s="76"/>
      <c r="F3" s="77"/>
      <c r="G3" s="77"/>
      <c r="H3" s="76" t="s">
        <v>130</v>
      </c>
      <c r="I3" s="76"/>
      <c r="J3" s="76"/>
      <c r="K3" s="76"/>
      <c r="L3" s="76"/>
      <c r="M3" s="76"/>
      <c r="N3" s="76"/>
    </row>
    <row r="4" s="78" customFormat="true" ht="17.25" hidden="false" customHeight="true" outlineLevel="0" collapsed="false">
      <c r="A4" s="76"/>
      <c r="B4" s="76"/>
      <c r="C4" s="76"/>
      <c r="D4" s="76"/>
      <c r="E4" s="76"/>
      <c r="F4" s="77"/>
      <c r="G4" s="77"/>
      <c r="H4" s="76" t="s">
        <v>3</v>
      </c>
      <c r="I4" s="76"/>
      <c r="J4" s="76"/>
      <c r="K4" s="76"/>
      <c r="L4" s="76"/>
      <c r="M4" s="76"/>
      <c r="N4" s="76"/>
    </row>
    <row r="5" s="78" customFormat="true" ht="10.5" hidden="false" customHeight="true" outlineLevel="0" collapsed="false">
      <c r="A5" s="77"/>
      <c r="B5" s="77"/>
      <c r="C5" s="77"/>
      <c r="D5" s="77"/>
      <c r="E5" s="77"/>
      <c r="F5" s="77"/>
      <c r="G5" s="77"/>
      <c r="H5" s="76"/>
      <c r="I5" s="76"/>
      <c r="J5" s="76"/>
      <c r="K5" s="76"/>
      <c r="L5" s="76"/>
      <c r="M5" s="76"/>
    </row>
    <row r="6" s="80" customFormat="true" ht="33" hidden="false" customHeight="true" outlineLevel="0" collapsed="false">
      <c r="A6" s="79" t="s">
        <v>131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s="80" customFormat="true" ht="20.2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s="87" customFormat="true" ht="16.5" hidden="false" customHeight="true" outlineLevel="0" collapsed="false">
      <c r="A8" s="82" t="s">
        <v>132</v>
      </c>
      <c r="B8" s="82" t="s">
        <v>133</v>
      </c>
      <c r="C8" s="82" t="s">
        <v>134</v>
      </c>
      <c r="D8" s="82"/>
      <c r="E8" s="82" t="s">
        <v>135</v>
      </c>
      <c r="F8" s="82" t="s">
        <v>136</v>
      </c>
      <c r="G8" s="82" t="s">
        <v>137</v>
      </c>
      <c r="H8" s="82" t="s">
        <v>21</v>
      </c>
      <c r="I8" s="82" t="s">
        <v>138</v>
      </c>
      <c r="J8" s="82" t="s">
        <v>139</v>
      </c>
      <c r="K8" s="83" t="s">
        <v>140</v>
      </c>
      <c r="L8" s="83"/>
      <c r="M8" s="83"/>
      <c r="N8" s="84" t="s">
        <v>141</v>
      </c>
      <c r="O8" s="85" t="s">
        <v>142</v>
      </c>
      <c r="P8" s="86"/>
    </row>
    <row r="9" s="86" customFormat="true" ht="33" hidden="false" customHeight="false" outlineLevel="0" collapsed="false">
      <c r="A9" s="82"/>
      <c r="B9" s="82"/>
      <c r="C9" s="82" t="s">
        <v>143</v>
      </c>
      <c r="D9" s="82" t="s">
        <v>144</v>
      </c>
      <c r="E9" s="82"/>
      <c r="F9" s="82"/>
      <c r="G9" s="82"/>
      <c r="H9" s="82"/>
      <c r="I9" s="82"/>
      <c r="J9" s="82"/>
      <c r="K9" s="82" t="s">
        <v>145</v>
      </c>
      <c r="L9" s="82" t="s">
        <v>146</v>
      </c>
      <c r="M9" s="82" t="s">
        <v>147</v>
      </c>
      <c r="N9" s="84"/>
      <c r="O9" s="85"/>
    </row>
    <row r="10" s="87" customFormat="true" ht="28.5" hidden="true" customHeight="false" outlineLevel="0" collapsed="false">
      <c r="A10" s="88" t="n">
        <f aca="false">ROW()-9</f>
        <v>1</v>
      </c>
      <c r="B10" s="89" t="s">
        <v>148</v>
      </c>
      <c r="C10" s="90"/>
      <c r="D10" s="90" t="n">
        <v>32086</v>
      </c>
      <c r="E10" s="90" t="s">
        <v>149</v>
      </c>
      <c r="F10" s="90" t="s">
        <v>150</v>
      </c>
      <c r="G10" s="90" t="s">
        <v>151</v>
      </c>
      <c r="H10" s="90" t="s">
        <v>152</v>
      </c>
      <c r="I10" s="90"/>
      <c r="J10" s="90" t="s">
        <v>153</v>
      </c>
      <c r="K10" s="90" t="s">
        <v>15</v>
      </c>
      <c r="L10" s="90" t="s">
        <v>154</v>
      </c>
      <c r="M10" s="90" t="s">
        <v>155</v>
      </c>
      <c r="N10" s="91" t="s">
        <v>156</v>
      </c>
      <c r="O10" s="92" t="s">
        <v>157</v>
      </c>
      <c r="P10" s="93" t="n">
        <v>3.3</v>
      </c>
    </row>
    <row r="11" s="87" customFormat="true" ht="28.5" hidden="true" customHeight="false" outlineLevel="0" collapsed="false">
      <c r="A11" s="94" t="n">
        <f aca="false">ROW()-9</f>
        <v>2</v>
      </c>
      <c r="B11" s="95" t="s">
        <v>158</v>
      </c>
      <c r="C11" s="96"/>
      <c r="D11" s="96" t="n">
        <v>31119</v>
      </c>
      <c r="E11" s="96" t="s">
        <v>159</v>
      </c>
      <c r="F11" s="96" t="s">
        <v>150</v>
      </c>
      <c r="G11" s="96" t="s">
        <v>160</v>
      </c>
      <c r="H11" s="96" t="s">
        <v>152</v>
      </c>
      <c r="I11" s="96"/>
      <c r="J11" s="96" t="s">
        <v>161</v>
      </c>
      <c r="K11" s="96" t="s">
        <v>15</v>
      </c>
      <c r="L11" s="96" t="s">
        <v>162</v>
      </c>
      <c r="M11" s="96" t="s">
        <v>163</v>
      </c>
      <c r="N11" s="97" t="s">
        <v>156</v>
      </c>
      <c r="O11" s="98" t="s">
        <v>164</v>
      </c>
      <c r="P11" s="93" t="n">
        <v>3.3</v>
      </c>
    </row>
    <row r="12" s="87" customFormat="true" ht="28.5" hidden="true" customHeight="false" outlineLevel="0" collapsed="false">
      <c r="A12" s="94" t="n">
        <f aca="false">ROW()-9</f>
        <v>3</v>
      </c>
      <c r="B12" s="95" t="s">
        <v>165</v>
      </c>
      <c r="C12" s="96"/>
      <c r="D12" s="96" t="n">
        <v>32415</v>
      </c>
      <c r="E12" s="96" t="s">
        <v>159</v>
      </c>
      <c r="F12" s="96" t="s">
        <v>150</v>
      </c>
      <c r="G12" s="96"/>
      <c r="H12" s="96"/>
      <c r="I12" s="96"/>
      <c r="J12" s="96" t="s">
        <v>166</v>
      </c>
      <c r="K12" s="96" t="s">
        <v>15</v>
      </c>
      <c r="L12" s="96" t="s">
        <v>162</v>
      </c>
      <c r="M12" s="96" t="s">
        <v>163</v>
      </c>
      <c r="N12" s="97" t="s">
        <v>156</v>
      </c>
      <c r="O12" s="98" t="s">
        <v>167</v>
      </c>
      <c r="P12" s="93" t="n">
        <v>3.3</v>
      </c>
    </row>
    <row r="13" s="87" customFormat="true" ht="28.5" hidden="true" customHeight="false" outlineLevel="0" collapsed="false">
      <c r="A13" s="94" t="n">
        <f aca="false">ROW()-9</f>
        <v>4</v>
      </c>
      <c r="B13" s="95" t="s">
        <v>168</v>
      </c>
      <c r="C13" s="96"/>
      <c r="D13" s="96" t="n">
        <v>34130</v>
      </c>
      <c r="E13" s="96" t="s">
        <v>159</v>
      </c>
      <c r="F13" s="96" t="s">
        <v>150</v>
      </c>
      <c r="G13" s="96" t="s">
        <v>151</v>
      </c>
      <c r="H13" s="96" t="s">
        <v>169</v>
      </c>
      <c r="I13" s="96"/>
      <c r="J13" s="96" t="s">
        <v>170</v>
      </c>
      <c r="K13" s="96" t="s">
        <v>15</v>
      </c>
      <c r="L13" s="96" t="s">
        <v>162</v>
      </c>
      <c r="M13" s="96" t="s">
        <v>163</v>
      </c>
      <c r="N13" s="97" t="s">
        <v>156</v>
      </c>
      <c r="O13" s="98" t="s">
        <v>171</v>
      </c>
      <c r="P13" s="93" t="n">
        <v>3.3</v>
      </c>
    </row>
    <row r="14" s="87" customFormat="true" ht="28.5" hidden="true" customHeight="false" outlineLevel="0" collapsed="false">
      <c r="A14" s="94" t="n">
        <f aca="false">ROW()-9</f>
        <v>5</v>
      </c>
      <c r="B14" s="95" t="s">
        <v>172</v>
      </c>
      <c r="C14" s="96"/>
      <c r="D14" s="96" t="n">
        <v>33116</v>
      </c>
      <c r="E14" s="96" t="s">
        <v>159</v>
      </c>
      <c r="F14" s="96" t="s">
        <v>150</v>
      </c>
      <c r="G14" s="96"/>
      <c r="H14" s="96" t="s">
        <v>152</v>
      </c>
      <c r="I14" s="96"/>
      <c r="J14" s="96" t="s">
        <v>173</v>
      </c>
      <c r="K14" s="96" t="s">
        <v>15</v>
      </c>
      <c r="L14" s="96" t="s">
        <v>162</v>
      </c>
      <c r="M14" s="96" t="s">
        <v>163</v>
      </c>
      <c r="N14" s="97" t="s">
        <v>156</v>
      </c>
      <c r="O14" s="98" t="s">
        <v>174</v>
      </c>
      <c r="P14" s="93" t="n">
        <v>3.3</v>
      </c>
    </row>
    <row r="15" s="87" customFormat="true" ht="28.5" hidden="true" customHeight="false" outlineLevel="0" collapsed="false">
      <c r="A15" s="94" t="n">
        <f aca="false">ROW()-9</f>
        <v>6</v>
      </c>
      <c r="B15" s="95" t="s">
        <v>175</v>
      </c>
      <c r="C15" s="96"/>
      <c r="D15" s="96" t="n">
        <v>31981</v>
      </c>
      <c r="E15" s="96" t="s">
        <v>149</v>
      </c>
      <c r="F15" s="96" t="s">
        <v>150</v>
      </c>
      <c r="G15" s="96" t="s">
        <v>151</v>
      </c>
      <c r="H15" s="96" t="s">
        <v>169</v>
      </c>
      <c r="I15" s="96"/>
      <c r="J15" s="96" t="s">
        <v>176</v>
      </c>
      <c r="K15" s="96" t="s">
        <v>15</v>
      </c>
      <c r="L15" s="96" t="s">
        <v>154</v>
      </c>
      <c r="M15" s="96" t="s">
        <v>155</v>
      </c>
      <c r="N15" s="97" t="s">
        <v>156</v>
      </c>
      <c r="O15" s="98" t="s">
        <v>177</v>
      </c>
      <c r="P15" s="93" t="n">
        <v>3.3</v>
      </c>
    </row>
    <row r="16" s="87" customFormat="true" ht="28.5" hidden="true" customHeight="false" outlineLevel="0" collapsed="false">
      <c r="A16" s="94" t="n">
        <f aca="false">ROW()-9</f>
        <v>7</v>
      </c>
      <c r="B16" s="95" t="s">
        <v>178</v>
      </c>
      <c r="C16" s="96"/>
      <c r="D16" s="96" t="n">
        <v>34072</v>
      </c>
      <c r="E16" s="96" t="s">
        <v>159</v>
      </c>
      <c r="F16" s="96" t="s">
        <v>150</v>
      </c>
      <c r="G16" s="96" t="s">
        <v>151</v>
      </c>
      <c r="H16" s="96" t="s">
        <v>169</v>
      </c>
      <c r="I16" s="96"/>
      <c r="J16" s="96" t="s">
        <v>179</v>
      </c>
      <c r="K16" s="96" t="s">
        <v>15</v>
      </c>
      <c r="L16" s="96" t="s">
        <v>162</v>
      </c>
      <c r="M16" s="96" t="s">
        <v>163</v>
      </c>
      <c r="N16" s="97" t="s">
        <v>156</v>
      </c>
      <c r="O16" s="98" t="s">
        <v>180</v>
      </c>
      <c r="P16" s="93" t="n">
        <v>3.3</v>
      </c>
    </row>
    <row r="17" s="87" customFormat="true" ht="28.5" hidden="true" customHeight="false" outlineLevel="0" collapsed="false">
      <c r="A17" s="94" t="n">
        <f aca="false">ROW()-9</f>
        <v>8</v>
      </c>
      <c r="B17" s="95" t="s">
        <v>181</v>
      </c>
      <c r="C17" s="96" t="s">
        <v>182</v>
      </c>
      <c r="D17" s="96"/>
      <c r="E17" s="96" t="s">
        <v>149</v>
      </c>
      <c r="F17" s="96" t="s">
        <v>28</v>
      </c>
      <c r="G17" s="96" t="s">
        <v>151</v>
      </c>
      <c r="H17" s="96" t="s">
        <v>152</v>
      </c>
      <c r="I17" s="96"/>
      <c r="J17" s="96" t="s">
        <v>183</v>
      </c>
      <c r="K17" s="96" t="s">
        <v>184</v>
      </c>
      <c r="L17" s="96" t="s">
        <v>185</v>
      </c>
      <c r="M17" s="96" t="s">
        <v>186</v>
      </c>
      <c r="N17" s="97" t="s">
        <v>187</v>
      </c>
      <c r="O17" s="98" t="s">
        <v>188</v>
      </c>
      <c r="P17" s="93" t="n">
        <v>4.1</v>
      </c>
    </row>
    <row r="18" s="87" customFormat="true" ht="28.5" hidden="true" customHeight="false" outlineLevel="0" collapsed="false">
      <c r="A18" s="94" t="n">
        <f aca="false">ROW()-9</f>
        <v>9</v>
      </c>
      <c r="B18" s="95" t="s">
        <v>189</v>
      </c>
      <c r="C18" s="96" t="s">
        <v>190</v>
      </c>
      <c r="D18" s="96"/>
      <c r="E18" s="96" t="s">
        <v>191</v>
      </c>
      <c r="F18" s="96" t="s">
        <v>28</v>
      </c>
      <c r="G18" s="96" t="s">
        <v>151</v>
      </c>
      <c r="H18" s="96" t="s">
        <v>152</v>
      </c>
      <c r="I18" s="96"/>
      <c r="J18" s="96" t="s">
        <v>192</v>
      </c>
      <c r="K18" s="96" t="s">
        <v>184</v>
      </c>
      <c r="L18" s="96" t="s">
        <v>185</v>
      </c>
      <c r="M18" s="96" t="s">
        <v>186</v>
      </c>
      <c r="N18" s="97" t="s">
        <v>187</v>
      </c>
      <c r="O18" s="98" t="s">
        <v>188</v>
      </c>
      <c r="P18" s="93" t="n">
        <v>4.1</v>
      </c>
    </row>
    <row r="19" s="87" customFormat="true" ht="28.5" hidden="true" customHeight="false" outlineLevel="0" collapsed="false">
      <c r="A19" s="94" t="n">
        <f aca="false">ROW()-9</f>
        <v>10</v>
      </c>
      <c r="B19" s="95" t="s">
        <v>193</v>
      </c>
      <c r="C19" s="96"/>
      <c r="D19" s="96" t="s">
        <v>194</v>
      </c>
      <c r="E19" s="96" t="s">
        <v>195</v>
      </c>
      <c r="F19" s="96" t="s">
        <v>28</v>
      </c>
      <c r="G19" s="96" t="s">
        <v>196</v>
      </c>
      <c r="H19" s="96" t="s">
        <v>169</v>
      </c>
      <c r="I19" s="96"/>
      <c r="J19" s="96" t="s">
        <v>197</v>
      </c>
      <c r="K19" s="96" t="s">
        <v>184</v>
      </c>
      <c r="L19" s="96" t="s">
        <v>185</v>
      </c>
      <c r="M19" s="96" t="s">
        <v>186</v>
      </c>
      <c r="N19" s="97" t="s">
        <v>187</v>
      </c>
      <c r="O19" s="98" t="s">
        <v>188</v>
      </c>
      <c r="P19" s="93" t="n">
        <v>4.1</v>
      </c>
    </row>
    <row r="20" s="87" customFormat="true" ht="16.5" hidden="true" customHeight="false" outlineLevel="0" collapsed="false">
      <c r="A20" s="94" t="n">
        <f aca="false">ROW()-9</f>
        <v>11</v>
      </c>
      <c r="B20" s="95" t="s">
        <v>198</v>
      </c>
      <c r="C20" s="96"/>
      <c r="D20" s="96" t="s">
        <v>199</v>
      </c>
      <c r="E20" s="96" t="s">
        <v>159</v>
      </c>
      <c r="F20" s="96" t="s">
        <v>28</v>
      </c>
      <c r="G20" s="96" t="s">
        <v>200</v>
      </c>
      <c r="H20" s="96" t="s">
        <v>169</v>
      </c>
      <c r="I20" s="96"/>
      <c r="J20" s="96" t="s">
        <v>201</v>
      </c>
      <c r="K20" s="96" t="s">
        <v>184</v>
      </c>
      <c r="L20" s="96" t="s">
        <v>202</v>
      </c>
      <c r="M20" s="96" t="s">
        <v>203</v>
      </c>
      <c r="N20" s="97" t="s">
        <v>187</v>
      </c>
      <c r="O20" s="98" t="s">
        <v>204</v>
      </c>
      <c r="P20" s="93"/>
    </row>
    <row r="21" s="87" customFormat="true" ht="28.5" hidden="true" customHeight="false" outlineLevel="0" collapsed="false">
      <c r="A21" s="94" t="n">
        <f aca="false">ROW()-9</f>
        <v>12</v>
      </c>
      <c r="B21" s="95" t="s">
        <v>205</v>
      </c>
      <c r="C21" s="96"/>
      <c r="D21" s="96" t="s">
        <v>206</v>
      </c>
      <c r="E21" s="96" t="s">
        <v>207</v>
      </c>
      <c r="F21" s="96" t="s">
        <v>22</v>
      </c>
      <c r="G21" s="96"/>
      <c r="H21" s="96" t="s">
        <v>152</v>
      </c>
      <c r="I21" s="96" t="s">
        <v>208</v>
      </c>
      <c r="J21" s="96" t="s">
        <v>209</v>
      </c>
      <c r="K21" s="96" t="s">
        <v>210</v>
      </c>
      <c r="L21" s="96" t="s">
        <v>185</v>
      </c>
      <c r="M21" s="96" t="s">
        <v>186</v>
      </c>
      <c r="N21" s="97" t="s">
        <v>211</v>
      </c>
      <c r="O21" s="98" t="s">
        <v>212</v>
      </c>
      <c r="P21" s="93" t="n">
        <v>4.2</v>
      </c>
    </row>
    <row r="22" s="87" customFormat="true" ht="28.5" hidden="true" customHeight="false" outlineLevel="0" collapsed="false">
      <c r="A22" s="94" t="n">
        <f aca="false">ROW()-9</f>
        <v>13</v>
      </c>
      <c r="B22" s="95" t="s">
        <v>213</v>
      </c>
      <c r="C22" s="96"/>
      <c r="D22" s="96" t="s">
        <v>214</v>
      </c>
      <c r="E22" s="96" t="s">
        <v>215</v>
      </c>
      <c r="F22" s="96" t="s">
        <v>216</v>
      </c>
      <c r="G22" s="96" t="s">
        <v>217</v>
      </c>
      <c r="H22" s="96" t="s">
        <v>169</v>
      </c>
      <c r="I22" s="96" t="s">
        <v>208</v>
      </c>
      <c r="J22" s="96" t="s">
        <v>218</v>
      </c>
      <c r="K22" s="96" t="s">
        <v>210</v>
      </c>
      <c r="L22" s="96" t="s">
        <v>219</v>
      </c>
      <c r="M22" s="96" t="s">
        <v>220</v>
      </c>
      <c r="N22" s="97" t="s">
        <v>211</v>
      </c>
      <c r="O22" s="98" t="s">
        <v>221</v>
      </c>
      <c r="P22" s="93" t="n">
        <v>4.2</v>
      </c>
    </row>
    <row r="23" s="87" customFormat="true" ht="28.5" hidden="true" customHeight="false" outlineLevel="0" collapsed="false">
      <c r="A23" s="94" t="n">
        <f aca="false">ROW()-9</f>
        <v>14</v>
      </c>
      <c r="B23" s="95" t="s">
        <v>222</v>
      </c>
      <c r="C23" s="96"/>
      <c r="D23" s="96" t="s">
        <v>223</v>
      </c>
      <c r="E23" s="96" t="s">
        <v>207</v>
      </c>
      <c r="F23" s="96" t="s">
        <v>22</v>
      </c>
      <c r="G23" s="96"/>
      <c r="H23" s="96"/>
      <c r="I23" s="96" t="s">
        <v>224</v>
      </c>
      <c r="J23" s="96" t="s">
        <v>225</v>
      </c>
      <c r="K23" s="96" t="s">
        <v>210</v>
      </c>
      <c r="L23" s="96" t="s">
        <v>185</v>
      </c>
      <c r="M23" s="96" t="s">
        <v>186</v>
      </c>
      <c r="N23" s="97" t="s">
        <v>211</v>
      </c>
      <c r="O23" s="98" t="s">
        <v>226</v>
      </c>
      <c r="P23" s="93" t="n">
        <v>4.2</v>
      </c>
    </row>
    <row r="24" s="87" customFormat="true" ht="42.75" hidden="true" customHeight="false" outlineLevel="0" collapsed="false">
      <c r="A24" s="94" t="n">
        <f aca="false">ROW()-9</f>
        <v>15</v>
      </c>
      <c r="B24" s="95" t="s">
        <v>227</v>
      </c>
      <c r="C24" s="96" t="s">
        <v>228</v>
      </c>
      <c r="D24" s="96"/>
      <c r="E24" s="96" t="s">
        <v>207</v>
      </c>
      <c r="F24" s="96" t="s">
        <v>22</v>
      </c>
      <c r="G24" s="96"/>
      <c r="H24" s="96" t="s">
        <v>152</v>
      </c>
      <c r="I24" s="96" t="s">
        <v>229</v>
      </c>
      <c r="J24" s="96" t="s">
        <v>230</v>
      </c>
      <c r="K24" s="96" t="s">
        <v>210</v>
      </c>
      <c r="L24" s="96" t="s">
        <v>185</v>
      </c>
      <c r="M24" s="96" t="s">
        <v>186</v>
      </c>
      <c r="N24" s="97" t="s">
        <v>211</v>
      </c>
      <c r="O24" s="98" t="s">
        <v>231</v>
      </c>
      <c r="P24" s="93" t="n">
        <v>4.2</v>
      </c>
    </row>
    <row r="25" s="87" customFormat="true" ht="42.75" hidden="true" customHeight="false" outlineLevel="0" collapsed="false">
      <c r="A25" s="94" t="n">
        <f aca="false">ROW()-9</f>
        <v>16</v>
      </c>
      <c r="B25" s="95" t="s">
        <v>232</v>
      </c>
      <c r="C25" s="96"/>
      <c r="D25" s="96" t="s">
        <v>233</v>
      </c>
      <c r="E25" s="96" t="s">
        <v>207</v>
      </c>
      <c r="F25" s="96" t="s">
        <v>22</v>
      </c>
      <c r="G25" s="96" t="s">
        <v>234</v>
      </c>
      <c r="H25" s="96" t="s">
        <v>169</v>
      </c>
      <c r="I25" s="96" t="s">
        <v>229</v>
      </c>
      <c r="J25" s="96" t="s">
        <v>235</v>
      </c>
      <c r="K25" s="96" t="s">
        <v>210</v>
      </c>
      <c r="L25" s="96" t="s">
        <v>185</v>
      </c>
      <c r="M25" s="96" t="s">
        <v>186</v>
      </c>
      <c r="N25" s="97" t="s">
        <v>211</v>
      </c>
      <c r="O25" s="98" t="s">
        <v>236</v>
      </c>
      <c r="P25" s="93" t="n">
        <v>4.2</v>
      </c>
    </row>
    <row r="26" s="87" customFormat="true" ht="42.75" hidden="true" customHeight="false" outlineLevel="0" collapsed="false">
      <c r="A26" s="94" t="n">
        <f aca="false">ROW()-9</f>
        <v>17</v>
      </c>
      <c r="B26" s="95" t="s">
        <v>237</v>
      </c>
      <c r="C26" s="96"/>
      <c r="D26" s="96" t="s">
        <v>238</v>
      </c>
      <c r="E26" s="96" t="s">
        <v>207</v>
      </c>
      <c r="F26" s="96" t="s">
        <v>22</v>
      </c>
      <c r="G26" s="96" t="s">
        <v>234</v>
      </c>
      <c r="H26" s="96" t="s">
        <v>152</v>
      </c>
      <c r="I26" s="96" t="s">
        <v>224</v>
      </c>
      <c r="J26" s="96" t="s">
        <v>239</v>
      </c>
      <c r="K26" s="96" t="s">
        <v>210</v>
      </c>
      <c r="L26" s="96" t="s">
        <v>185</v>
      </c>
      <c r="M26" s="96" t="s">
        <v>186</v>
      </c>
      <c r="N26" s="97" t="s">
        <v>211</v>
      </c>
      <c r="O26" s="98" t="s">
        <v>240</v>
      </c>
      <c r="P26" s="93" t="n">
        <v>4.2</v>
      </c>
    </row>
    <row r="27" s="87" customFormat="true" ht="28.5" hidden="true" customHeight="false" outlineLevel="0" collapsed="false">
      <c r="A27" s="94" t="n">
        <f aca="false">ROW()-9</f>
        <v>18</v>
      </c>
      <c r="B27" s="95" t="s">
        <v>241</v>
      </c>
      <c r="C27" s="96"/>
      <c r="D27" s="96" t="s">
        <v>242</v>
      </c>
      <c r="E27" s="96" t="s">
        <v>215</v>
      </c>
      <c r="F27" s="96" t="s">
        <v>22</v>
      </c>
      <c r="G27" s="96"/>
      <c r="H27" s="96" t="s">
        <v>169</v>
      </c>
      <c r="I27" s="96" t="s">
        <v>224</v>
      </c>
      <c r="J27" s="96" t="s">
        <v>243</v>
      </c>
      <c r="K27" s="96" t="s">
        <v>210</v>
      </c>
      <c r="L27" s="96" t="s">
        <v>202</v>
      </c>
      <c r="M27" s="96" t="s">
        <v>220</v>
      </c>
      <c r="N27" s="97" t="s">
        <v>211</v>
      </c>
      <c r="O27" s="98" t="s">
        <v>244</v>
      </c>
      <c r="P27" s="93" t="n">
        <v>4.2</v>
      </c>
    </row>
    <row r="28" s="87" customFormat="true" ht="42.75" hidden="true" customHeight="false" outlineLevel="0" collapsed="false">
      <c r="A28" s="94" t="n">
        <f aca="false">ROW()-9</f>
        <v>19</v>
      </c>
      <c r="B28" s="95" t="s">
        <v>245</v>
      </c>
      <c r="C28" s="96"/>
      <c r="D28" s="96" t="s">
        <v>246</v>
      </c>
      <c r="E28" s="96" t="s">
        <v>247</v>
      </c>
      <c r="F28" s="96" t="s">
        <v>248</v>
      </c>
      <c r="G28" s="96" t="s">
        <v>249</v>
      </c>
      <c r="H28" s="96" t="s">
        <v>169</v>
      </c>
      <c r="I28" s="96" t="s">
        <v>224</v>
      </c>
      <c r="J28" s="96" t="s">
        <v>250</v>
      </c>
      <c r="K28" s="96" t="s">
        <v>251</v>
      </c>
      <c r="L28" s="96" t="s">
        <v>185</v>
      </c>
      <c r="M28" s="96" t="s">
        <v>186</v>
      </c>
      <c r="N28" s="97" t="s">
        <v>211</v>
      </c>
      <c r="O28" s="98" t="s">
        <v>252</v>
      </c>
      <c r="P28" s="93" t="n">
        <v>4.2</v>
      </c>
    </row>
    <row r="29" s="87" customFormat="true" ht="42.75" hidden="true" customHeight="false" outlineLevel="0" collapsed="false">
      <c r="A29" s="94" t="n">
        <f aca="false">ROW()-9</f>
        <v>20</v>
      </c>
      <c r="B29" s="95" t="s">
        <v>253</v>
      </c>
      <c r="C29" s="96"/>
      <c r="D29" s="96" t="s">
        <v>254</v>
      </c>
      <c r="E29" s="96" t="s">
        <v>255</v>
      </c>
      <c r="F29" s="96" t="s">
        <v>248</v>
      </c>
      <c r="G29" s="96" t="s">
        <v>249</v>
      </c>
      <c r="H29" s="96" t="s">
        <v>169</v>
      </c>
      <c r="I29" s="96"/>
      <c r="J29" s="96" t="s">
        <v>256</v>
      </c>
      <c r="K29" s="96" t="s">
        <v>251</v>
      </c>
      <c r="L29" s="96" t="s">
        <v>185</v>
      </c>
      <c r="M29" s="96" t="s">
        <v>186</v>
      </c>
      <c r="N29" s="97" t="s">
        <v>211</v>
      </c>
      <c r="O29" s="98" t="s">
        <v>257</v>
      </c>
      <c r="P29" s="93" t="n">
        <v>4.2</v>
      </c>
    </row>
    <row r="30" s="87" customFormat="true" ht="42.75" hidden="true" customHeight="false" outlineLevel="0" collapsed="false">
      <c r="A30" s="94" t="n">
        <f aca="false">ROW()-9</f>
        <v>21</v>
      </c>
      <c r="B30" s="95" t="s">
        <v>258</v>
      </c>
      <c r="C30" s="96"/>
      <c r="D30" s="96" t="s">
        <v>259</v>
      </c>
      <c r="E30" s="96" t="s">
        <v>255</v>
      </c>
      <c r="F30" s="96" t="s">
        <v>248</v>
      </c>
      <c r="G30" s="96" t="s">
        <v>249</v>
      </c>
      <c r="H30" s="96" t="s">
        <v>152</v>
      </c>
      <c r="I30" s="96"/>
      <c r="J30" s="96" t="s">
        <v>260</v>
      </c>
      <c r="K30" s="96" t="s">
        <v>251</v>
      </c>
      <c r="L30" s="96" t="s">
        <v>185</v>
      </c>
      <c r="M30" s="96" t="s">
        <v>186</v>
      </c>
      <c r="N30" s="97" t="s">
        <v>211</v>
      </c>
      <c r="O30" s="98" t="s">
        <v>261</v>
      </c>
      <c r="P30" s="93" t="n">
        <v>4.2</v>
      </c>
    </row>
    <row r="31" s="87" customFormat="true" ht="42.75" hidden="true" customHeight="false" outlineLevel="0" collapsed="false">
      <c r="A31" s="94" t="n">
        <f aca="false">ROW()-9</f>
        <v>22</v>
      </c>
      <c r="B31" s="95" t="s">
        <v>262</v>
      </c>
      <c r="C31" s="96"/>
      <c r="D31" s="96" t="s">
        <v>263</v>
      </c>
      <c r="E31" s="96" t="s">
        <v>215</v>
      </c>
      <c r="F31" s="96" t="s">
        <v>264</v>
      </c>
      <c r="G31" s="96" t="s">
        <v>249</v>
      </c>
      <c r="H31" s="96"/>
      <c r="I31" s="96" t="s">
        <v>224</v>
      </c>
      <c r="J31" s="96" t="s">
        <v>265</v>
      </c>
      <c r="K31" s="96" t="s">
        <v>266</v>
      </c>
      <c r="L31" s="96" t="s">
        <v>219</v>
      </c>
      <c r="M31" s="96" t="s">
        <v>220</v>
      </c>
      <c r="N31" s="97" t="s">
        <v>211</v>
      </c>
      <c r="O31" s="98" t="s">
        <v>267</v>
      </c>
      <c r="P31" s="93" t="n">
        <v>4.2</v>
      </c>
    </row>
    <row r="32" s="87" customFormat="true" ht="42.75" hidden="true" customHeight="false" outlineLevel="0" collapsed="false">
      <c r="A32" s="94" t="n">
        <f aca="false">ROW()-9</f>
        <v>23</v>
      </c>
      <c r="B32" s="95" t="s">
        <v>268</v>
      </c>
      <c r="C32" s="96"/>
      <c r="D32" s="96" t="s">
        <v>269</v>
      </c>
      <c r="E32" s="96" t="s">
        <v>215</v>
      </c>
      <c r="F32" s="96" t="s">
        <v>270</v>
      </c>
      <c r="G32" s="96" t="s">
        <v>249</v>
      </c>
      <c r="H32" s="96"/>
      <c r="I32" s="96"/>
      <c r="J32" s="96" t="s">
        <v>271</v>
      </c>
      <c r="K32" s="96" t="s">
        <v>266</v>
      </c>
      <c r="L32" s="96" t="s">
        <v>202</v>
      </c>
      <c r="M32" s="96" t="s">
        <v>220</v>
      </c>
      <c r="N32" s="97" t="s">
        <v>211</v>
      </c>
      <c r="O32" s="98" t="s">
        <v>272</v>
      </c>
      <c r="P32" s="93" t="n">
        <v>4.2</v>
      </c>
    </row>
    <row r="33" s="87" customFormat="true" ht="42.75" hidden="true" customHeight="false" outlineLevel="0" collapsed="false">
      <c r="A33" s="94" t="n">
        <f aca="false">ROW()-9</f>
        <v>24</v>
      </c>
      <c r="B33" s="95" t="s">
        <v>273</v>
      </c>
      <c r="C33" s="96"/>
      <c r="D33" s="96" t="s">
        <v>274</v>
      </c>
      <c r="E33" s="96" t="s">
        <v>275</v>
      </c>
      <c r="F33" s="96" t="s">
        <v>276</v>
      </c>
      <c r="G33" s="96" t="s">
        <v>249</v>
      </c>
      <c r="H33" s="96" t="s">
        <v>152</v>
      </c>
      <c r="I33" s="96" t="s">
        <v>224</v>
      </c>
      <c r="J33" s="96" t="s">
        <v>277</v>
      </c>
      <c r="K33" s="96" t="s">
        <v>278</v>
      </c>
      <c r="L33" s="96" t="s">
        <v>185</v>
      </c>
      <c r="M33" s="96" t="s">
        <v>186</v>
      </c>
      <c r="N33" s="97" t="s">
        <v>211</v>
      </c>
      <c r="O33" s="98" t="s">
        <v>279</v>
      </c>
      <c r="P33" s="93" t="n">
        <v>4.2</v>
      </c>
    </row>
    <row r="34" s="87" customFormat="true" ht="42.75" hidden="true" customHeight="false" outlineLevel="0" collapsed="false">
      <c r="A34" s="94" t="n">
        <f aca="false">ROW()-9</f>
        <v>25</v>
      </c>
      <c r="B34" s="95" t="s">
        <v>280</v>
      </c>
      <c r="C34" s="96"/>
      <c r="D34" s="96" t="s">
        <v>281</v>
      </c>
      <c r="E34" s="96" t="s">
        <v>282</v>
      </c>
      <c r="F34" s="96" t="s">
        <v>283</v>
      </c>
      <c r="G34" s="96" t="s">
        <v>249</v>
      </c>
      <c r="H34" s="96" t="s">
        <v>169</v>
      </c>
      <c r="I34" s="96"/>
      <c r="J34" s="96" t="s">
        <v>284</v>
      </c>
      <c r="K34" s="96" t="s">
        <v>285</v>
      </c>
      <c r="L34" s="96" t="s">
        <v>185</v>
      </c>
      <c r="M34" s="96" t="s">
        <v>186</v>
      </c>
      <c r="N34" s="97" t="s">
        <v>211</v>
      </c>
      <c r="O34" s="98" t="s">
        <v>286</v>
      </c>
      <c r="P34" s="93" t="n">
        <v>4.2</v>
      </c>
    </row>
    <row r="35" s="87" customFormat="true" ht="42.75" hidden="true" customHeight="false" outlineLevel="0" collapsed="false">
      <c r="A35" s="94" t="n">
        <f aca="false">ROW()-9</f>
        <v>26</v>
      </c>
      <c r="B35" s="95" t="s">
        <v>287</v>
      </c>
      <c r="C35" s="96"/>
      <c r="D35" s="96" t="s">
        <v>288</v>
      </c>
      <c r="E35" s="96" t="s">
        <v>289</v>
      </c>
      <c r="F35" s="96" t="s">
        <v>290</v>
      </c>
      <c r="G35" s="96" t="s">
        <v>249</v>
      </c>
      <c r="H35" s="96" t="s">
        <v>169</v>
      </c>
      <c r="I35" s="96"/>
      <c r="J35" s="96" t="s">
        <v>291</v>
      </c>
      <c r="K35" s="96" t="s">
        <v>285</v>
      </c>
      <c r="L35" s="96" t="s">
        <v>185</v>
      </c>
      <c r="M35" s="96" t="s">
        <v>186</v>
      </c>
      <c r="N35" s="97" t="s">
        <v>211</v>
      </c>
      <c r="O35" s="98" t="s">
        <v>292</v>
      </c>
      <c r="P35" s="93" t="n">
        <v>4.2</v>
      </c>
    </row>
    <row r="36" s="87" customFormat="true" ht="42.75" hidden="true" customHeight="false" outlineLevel="0" collapsed="false">
      <c r="A36" s="94" t="n">
        <f aca="false">ROW()-9</f>
        <v>27</v>
      </c>
      <c r="B36" s="95" t="s">
        <v>293</v>
      </c>
      <c r="C36" s="96"/>
      <c r="D36" s="96" t="s">
        <v>294</v>
      </c>
      <c r="E36" s="96" t="s">
        <v>295</v>
      </c>
      <c r="F36" s="96" t="s">
        <v>296</v>
      </c>
      <c r="G36" s="96"/>
      <c r="H36" s="96"/>
      <c r="I36" s="96"/>
      <c r="J36" s="96" t="s">
        <v>297</v>
      </c>
      <c r="K36" s="96" t="s">
        <v>298</v>
      </c>
      <c r="L36" s="96" t="s">
        <v>202</v>
      </c>
      <c r="M36" s="96" t="s">
        <v>220</v>
      </c>
      <c r="N36" s="97" t="s">
        <v>211</v>
      </c>
      <c r="O36" s="98" t="s">
        <v>299</v>
      </c>
      <c r="P36" s="93" t="n">
        <v>4.2</v>
      </c>
    </row>
    <row r="37" s="87" customFormat="true" ht="42.75" hidden="true" customHeight="false" outlineLevel="0" collapsed="false">
      <c r="A37" s="94" t="n">
        <f aca="false">ROW()-9</f>
        <v>28</v>
      </c>
      <c r="B37" s="95" t="s">
        <v>300</v>
      </c>
      <c r="C37" s="96" t="s">
        <v>301</v>
      </c>
      <c r="D37" s="96"/>
      <c r="E37" s="96" t="s">
        <v>302</v>
      </c>
      <c r="F37" s="96" t="s">
        <v>303</v>
      </c>
      <c r="G37" s="96" t="s">
        <v>249</v>
      </c>
      <c r="H37" s="96"/>
      <c r="I37" s="96" t="s">
        <v>304</v>
      </c>
      <c r="J37" s="96" t="s">
        <v>305</v>
      </c>
      <c r="K37" s="96" t="s">
        <v>306</v>
      </c>
      <c r="L37" s="96" t="s">
        <v>185</v>
      </c>
      <c r="M37" s="96" t="s">
        <v>186</v>
      </c>
      <c r="N37" s="97" t="s">
        <v>211</v>
      </c>
      <c r="O37" s="98" t="s">
        <v>307</v>
      </c>
      <c r="P37" s="93" t="n">
        <v>4.2</v>
      </c>
    </row>
    <row r="38" s="87" customFormat="true" ht="42.75" hidden="true" customHeight="false" outlineLevel="0" collapsed="false">
      <c r="A38" s="94" t="n">
        <f aca="false">ROW()-9</f>
        <v>29</v>
      </c>
      <c r="B38" s="95" t="s">
        <v>308</v>
      </c>
      <c r="C38" s="96"/>
      <c r="D38" s="96" t="s">
        <v>309</v>
      </c>
      <c r="E38" s="96" t="s">
        <v>310</v>
      </c>
      <c r="F38" s="96" t="s">
        <v>311</v>
      </c>
      <c r="G38" s="96" t="s">
        <v>312</v>
      </c>
      <c r="H38" s="96" t="s">
        <v>152</v>
      </c>
      <c r="I38" s="96"/>
      <c r="J38" s="96" t="s">
        <v>313</v>
      </c>
      <c r="K38" s="96" t="s">
        <v>314</v>
      </c>
      <c r="L38" s="96" t="s">
        <v>202</v>
      </c>
      <c r="M38" s="96" t="s">
        <v>220</v>
      </c>
      <c r="N38" s="97" t="s">
        <v>211</v>
      </c>
      <c r="O38" s="98" t="s">
        <v>315</v>
      </c>
      <c r="P38" s="93" t="n">
        <v>4.2</v>
      </c>
    </row>
    <row r="39" s="87" customFormat="true" ht="42.75" hidden="true" customHeight="false" outlineLevel="0" collapsed="false">
      <c r="A39" s="94" t="n">
        <f aca="false">ROW()-9</f>
        <v>30</v>
      </c>
      <c r="B39" s="95" t="s">
        <v>316</v>
      </c>
      <c r="C39" s="96" t="s">
        <v>317</v>
      </c>
      <c r="D39" s="96"/>
      <c r="E39" s="96" t="s">
        <v>310</v>
      </c>
      <c r="F39" s="96" t="s">
        <v>318</v>
      </c>
      <c r="G39" s="96" t="s">
        <v>249</v>
      </c>
      <c r="H39" s="96" t="s">
        <v>169</v>
      </c>
      <c r="I39" s="96" t="s">
        <v>319</v>
      </c>
      <c r="J39" s="96" t="s">
        <v>320</v>
      </c>
      <c r="K39" s="96" t="s">
        <v>321</v>
      </c>
      <c r="L39" s="96" t="s">
        <v>202</v>
      </c>
      <c r="M39" s="96" t="s">
        <v>220</v>
      </c>
      <c r="N39" s="97" t="s">
        <v>211</v>
      </c>
      <c r="O39" s="98" t="s">
        <v>322</v>
      </c>
      <c r="P39" s="93" t="n">
        <v>4.2</v>
      </c>
    </row>
    <row r="40" s="87" customFormat="true" ht="42.75" hidden="true" customHeight="false" outlineLevel="0" collapsed="false">
      <c r="A40" s="94" t="n">
        <f aca="false">ROW()-9</f>
        <v>31</v>
      </c>
      <c r="B40" s="95" t="s">
        <v>323</v>
      </c>
      <c r="C40" s="96"/>
      <c r="D40" s="96" t="s">
        <v>324</v>
      </c>
      <c r="E40" s="96" t="s">
        <v>255</v>
      </c>
      <c r="F40" s="96" t="s">
        <v>325</v>
      </c>
      <c r="G40" s="96" t="s">
        <v>326</v>
      </c>
      <c r="H40" s="96" t="s">
        <v>152</v>
      </c>
      <c r="I40" s="96"/>
      <c r="J40" s="96" t="s">
        <v>327</v>
      </c>
      <c r="K40" s="96" t="s">
        <v>328</v>
      </c>
      <c r="L40" s="96" t="s">
        <v>185</v>
      </c>
      <c r="M40" s="96" t="s">
        <v>186</v>
      </c>
      <c r="N40" s="97" t="s">
        <v>211</v>
      </c>
      <c r="O40" s="98" t="s">
        <v>329</v>
      </c>
      <c r="P40" s="93" t="n">
        <v>4.2</v>
      </c>
    </row>
    <row r="41" s="87" customFormat="true" ht="28.5" hidden="true" customHeight="false" outlineLevel="0" collapsed="false">
      <c r="A41" s="94" t="n">
        <f aca="false">ROW()-9</f>
        <v>32</v>
      </c>
      <c r="B41" s="95" t="s">
        <v>330</v>
      </c>
      <c r="C41" s="96"/>
      <c r="D41" s="96" t="n">
        <v>33556</v>
      </c>
      <c r="E41" s="96" t="s">
        <v>255</v>
      </c>
      <c r="F41" s="96" t="s">
        <v>318</v>
      </c>
      <c r="G41" s="96" t="s">
        <v>331</v>
      </c>
      <c r="H41" s="96" t="s">
        <v>152</v>
      </c>
      <c r="I41" s="96"/>
      <c r="J41" s="96" t="s">
        <v>332</v>
      </c>
      <c r="K41" s="96" t="s">
        <v>251</v>
      </c>
      <c r="L41" s="96" t="s">
        <v>185</v>
      </c>
      <c r="M41" s="96" t="s">
        <v>186</v>
      </c>
      <c r="N41" s="97" t="s">
        <v>211</v>
      </c>
      <c r="O41" s="98" t="s">
        <v>333</v>
      </c>
      <c r="P41" s="93" t="n">
        <v>4.2</v>
      </c>
    </row>
    <row r="42" s="87" customFormat="true" ht="42.75" hidden="true" customHeight="false" outlineLevel="0" collapsed="false">
      <c r="A42" s="94" t="n">
        <f aca="false">ROW()-9</f>
        <v>33</v>
      </c>
      <c r="B42" s="95" t="s">
        <v>334</v>
      </c>
      <c r="C42" s="96"/>
      <c r="D42" s="96" t="n">
        <v>33939</v>
      </c>
      <c r="E42" s="96" t="s">
        <v>310</v>
      </c>
      <c r="F42" s="96" t="s">
        <v>335</v>
      </c>
      <c r="G42" s="96" t="s">
        <v>249</v>
      </c>
      <c r="H42" s="96" t="s">
        <v>169</v>
      </c>
      <c r="I42" s="96"/>
      <c r="J42" s="96" t="s">
        <v>336</v>
      </c>
      <c r="K42" s="96" t="s">
        <v>337</v>
      </c>
      <c r="L42" s="96" t="s">
        <v>202</v>
      </c>
      <c r="M42" s="96" t="s">
        <v>220</v>
      </c>
      <c r="N42" s="97" t="s">
        <v>211</v>
      </c>
      <c r="O42" s="98" t="s">
        <v>338</v>
      </c>
      <c r="P42" s="93" t="n">
        <v>4.2</v>
      </c>
    </row>
    <row r="43" s="87" customFormat="true" ht="42.75" hidden="true" customHeight="false" outlineLevel="0" collapsed="false">
      <c r="A43" s="94" t="n">
        <f aca="false">ROW()-9</f>
        <v>34</v>
      </c>
      <c r="B43" s="95" t="s">
        <v>339</v>
      </c>
      <c r="C43" s="96"/>
      <c r="D43" s="96" t="n">
        <v>34529</v>
      </c>
      <c r="E43" s="96" t="s">
        <v>340</v>
      </c>
      <c r="F43" s="96" t="s">
        <v>341</v>
      </c>
      <c r="G43" s="96" t="s">
        <v>312</v>
      </c>
      <c r="H43" s="96" t="s">
        <v>169</v>
      </c>
      <c r="I43" s="96"/>
      <c r="J43" s="96" t="s">
        <v>342</v>
      </c>
      <c r="K43" s="96" t="s">
        <v>343</v>
      </c>
      <c r="L43" s="96" t="s">
        <v>185</v>
      </c>
      <c r="M43" s="96" t="s">
        <v>186</v>
      </c>
      <c r="N43" s="97" t="s">
        <v>211</v>
      </c>
      <c r="O43" s="98" t="s">
        <v>344</v>
      </c>
      <c r="P43" s="93"/>
    </row>
    <row r="44" s="87" customFormat="true" ht="42.75" hidden="true" customHeight="false" outlineLevel="0" collapsed="false">
      <c r="A44" s="94" t="n">
        <f aca="false">ROW()-9</f>
        <v>35</v>
      </c>
      <c r="B44" s="95" t="s">
        <v>345</v>
      </c>
      <c r="C44" s="96"/>
      <c r="D44" s="96" t="n">
        <v>33174</v>
      </c>
      <c r="E44" s="96" t="s">
        <v>346</v>
      </c>
      <c r="F44" s="96" t="s">
        <v>318</v>
      </c>
      <c r="G44" s="96" t="s">
        <v>249</v>
      </c>
      <c r="H44" s="96" t="s">
        <v>152</v>
      </c>
      <c r="I44" s="96"/>
      <c r="J44" s="96" t="s">
        <v>347</v>
      </c>
      <c r="K44" s="96" t="s">
        <v>251</v>
      </c>
      <c r="L44" s="96" t="s">
        <v>185</v>
      </c>
      <c r="M44" s="96" t="s">
        <v>186</v>
      </c>
      <c r="N44" s="97" t="s">
        <v>211</v>
      </c>
      <c r="O44" s="98" t="s">
        <v>348</v>
      </c>
      <c r="P44" s="93"/>
    </row>
    <row r="45" s="87" customFormat="true" ht="42.75" hidden="true" customHeight="false" outlineLevel="0" collapsed="false">
      <c r="A45" s="94" t="n">
        <f aca="false">ROW()-9</f>
        <v>36</v>
      </c>
      <c r="B45" s="95" t="s">
        <v>349</v>
      </c>
      <c r="C45" s="96"/>
      <c r="D45" s="96" t="n">
        <v>33521</v>
      </c>
      <c r="E45" s="96" t="s">
        <v>350</v>
      </c>
      <c r="F45" s="96" t="s">
        <v>351</v>
      </c>
      <c r="G45" s="96" t="s">
        <v>249</v>
      </c>
      <c r="H45" s="96" t="s">
        <v>169</v>
      </c>
      <c r="I45" s="96" t="s">
        <v>224</v>
      </c>
      <c r="J45" s="96" t="s">
        <v>352</v>
      </c>
      <c r="K45" s="96" t="s">
        <v>251</v>
      </c>
      <c r="L45" s="96" t="s">
        <v>185</v>
      </c>
      <c r="M45" s="96" t="s">
        <v>186</v>
      </c>
      <c r="N45" s="97" t="s">
        <v>211</v>
      </c>
      <c r="O45" s="98" t="s">
        <v>353</v>
      </c>
      <c r="P45" s="93"/>
    </row>
    <row r="46" s="87" customFormat="true" ht="42.75" hidden="true" customHeight="false" outlineLevel="0" collapsed="false">
      <c r="A46" s="94" t="n">
        <f aca="false">ROW()-9</f>
        <v>37</v>
      </c>
      <c r="B46" s="95" t="s">
        <v>354</v>
      </c>
      <c r="C46" s="96"/>
      <c r="D46" s="96" t="n">
        <v>32826</v>
      </c>
      <c r="E46" s="96" t="s">
        <v>255</v>
      </c>
      <c r="F46" s="96" t="s">
        <v>355</v>
      </c>
      <c r="G46" s="96" t="s">
        <v>249</v>
      </c>
      <c r="H46" s="96" t="s">
        <v>169</v>
      </c>
      <c r="I46" s="96"/>
      <c r="J46" s="96" t="s">
        <v>356</v>
      </c>
      <c r="K46" s="96" t="s">
        <v>251</v>
      </c>
      <c r="L46" s="96" t="s">
        <v>185</v>
      </c>
      <c r="M46" s="96" t="s">
        <v>186</v>
      </c>
      <c r="N46" s="97" t="s">
        <v>211</v>
      </c>
      <c r="O46" s="98" t="s">
        <v>357</v>
      </c>
      <c r="P46" s="93"/>
    </row>
    <row r="47" s="87" customFormat="true" ht="42.75" hidden="true" customHeight="false" outlineLevel="0" collapsed="false">
      <c r="A47" s="94" t="n">
        <f aca="false">ROW()-9</f>
        <v>38</v>
      </c>
      <c r="B47" s="95" t="s">
        <v>358</v>
      </c>
      <c r="C47" s="96" t="n">
        <v>32871</v>
      </c>
      <c r="D47" s="96"/>
      <c r="E47" s="96" t="s">
        <v>255</v>
      </c>
      <c r="F47" s="96" t="s">
        <v>359</v>
      </c>
      <c r="G47" s="96" t="s">
        <v>249</v>
      </c>
      <c r="H47" s="96" t="s">
        <v>152</v>
      </c>
      <c r="I47" s="96"/>
      <c r="J47" s="96" t="s">
        <v>360</v>
      </c>
      <c r="K47" s="96" t="s">
        <v>343</v>
      </c>
      <c r="L47" s="96" t="s">
        <v>185</v>
      </c>
      <c r="M47" s="96" t="s">
        <v>186</v>
      </c>
      <c r="N47" s="97" t="s">
        <v>211</v>
      </c>
      <c r="O47" s="98" t="s">
        <v>361</v>
      </c>
      <c r="P47" s="93"/>
    </row>
    <row r="48" s="87" customFormat="true" ht="42.75" hidden="true" customHeight="false" outlineLevel="0" collapsed="false">
      <c r="A48" s="94" t="n">
        <f aca="false">ROW()-9</f>
        <v>39</v>
      </c>
      <c r="B48" s="95" t="s">
        <v>362</v>
      </c>
      <c r="C48" s="96"/>
      <c r="D48" s="96" t="n">
        <v>34246</v>
      </c>
      <c r="E48" s="96" t="s">
        <v>255</v>
      </c>
      <c r="F48" s="96" t="s">
        <v>335</v>
      </c>
      <c r="G48" s="96" t="s">
        <v>249</v>
      </c>
      <c r="H48" s="96" t="s">
        <v>169</v>
      </c>
      <c r="I48" s="96"/>
      <c r="J48" s="96" t="s">
        <v>363</v>
      </c>
      <c r="K48" s="96" t="s">
        <v>337</v>
      </c>
      <c r="L48" s="96" t="s">
        <v>185</v>
      </c>
      <c r="M48" s="96" t="s">
        <v>186</v>
      </c>
      <c r="N48" s="97" t="s">
        <v>211</v>
      </c>
      <c r="O48" s="98" t="s">
        <v>364</v>
      </c>
      <c r="P48" s="93"/>
    </row>
    <row r="49" s="87" customFormat="true" ht="42.75" hidden="true" customHeight="false" outlineLevel="0" collapsed="false">
      <c r="A49" s="94" t="n">
        <f aca="false">ROW()-9</f>
        <v>40</v>
      </c>
      <c r="B49" s="95" t="s">
        <v>365</v>
      </c>
      <c r="C49" s="96"/>
      <c r="D49" s="96" t="n">
        <v>32880</v>
      </c>
      <c r="E49" s="96" t="s">
        <v>255</v>
      </c>
      <c r="F49" s="96" t="s">
        <v>335</v>
      </c>
      <c r="G49" s="96" t="s">
        <v>249</v>
      </c>
      <c r="H49" s="96" t="s">
        <v>152</v>
      </c>
      <c r="I49" s="96"/>
      <c r="J49" s="96" t="s">
        <v>366</v>
      </c>
      <c r="K49" s="96" t="s">
        <v>321</v>
      </c>
      <c r="L49" s="96" t="s">
        <v>185</v>
      </c>
      <c r="M49" s="96" t="s">
        <v>186</v>
      </c>
      <c r="N49" s="97" t="s">
        <v>211</v>
      </c>
      <c r="O49" s="98" t="s">
        <v>367</v>
      </c>
      <c r="P49" s="93"/>
    </row>
    <row r="50" s="87" customFormat="true" ht="42.75" hidden="true" customHeight="false" outlineLevel="0" collapsed="false">
      <c r="A50" s="94" t="n">
        <f aca="false">ROW()-9</f>
        <v>41</v>
      </c>
      <c r="B50" s="95" t="s">
        <v>368</v>
      </c>
      <c r="C50" s="96"/>
      <c r="D50" s="96" t="n">
        <v>35041</v>
      </c>
      <c r="E50" s="96" t="s">
        <v>310</v>
      </c>
      <c r="F50" s="96" t="s">
        <v>318</v>
      </c>
      <c r="G50" s="96" t="s">
        <v>249</v>
      </c>
      <c r="H50" s="96" t="s">
        <v>152</v>
      </c>
      <c r="I50" s="96"/>
      <c r="J50" s="96" t="s">
        <v>369</v>
      </c>
      <c r="K50" s="96" t="s">
        <v>251</v>
      </c>
      <c r="L50" s="96" t="s">
        <v>185</v>
      </c>
      <c r="M50" s="96" t="s">
        <v>186</v>
      </c>
      <c r="N50" s="97" t="s">
        <v>211</v>
      </c>
      <c r="O50" s="98" t="s">
        <v>370</v>
      </c>
      <c r="P50" s="93"/>
    </row>
    <row r="51" s="87" customFormat="true" ht="28.5" hidden="true" customHeight="false" outlineLevel="0" collapsed="false">
      <c r="A51" s="94" t="n">
        <f aca="false">ROW()-9</f>
        <v>42</v>
      </c>
      <c r="B51" s="95" t="s">
        <v>371</v>
      </c>
      <c r="C51" s="96"/>
      <c r="D51" s="96" t="s">
        <v>372</v>
      </c>
      <c r="E51" s="96" t="s">
        <v>373</v>
      </c>
      <c r="F51" s="96" t="s">
        <v>311</v>
      </c>
      <c r="G51" s="96" t="s">
        <v>151</v>
      </c>
      <c r="H51" s="96" t="s">
        <v>169</v>
      </c>
      <c r="I51" s="96"/>
      <c r="J51" s="96" t="s">
        <v>374</v>
      </c>
      <c r="K51" s="96" t="s">
        <v>314</v>
      </c>
      <c r="L51" s="96" t="s">
        <v>185</v>
      </c>
      <c r="M51" s="96" t="s">
        <v>220</v>
      </c>
      <c r="N51" s="97" t="s">
        <v>375</v>
      </c>
      <c r="O51" s="98" t="s">
        <v>376</v>
      </c>
      <c r="P51" s="93" t="n">
        <v>4.3</v>
      </c>
    </row>
    <row r="52" s="87" customFormat="true" ht="28.5" hidden="true" customHeight="false" outlineLevel="0" collapsed="false">
      <c r="A52" s="94" t="n">
        <f aca="false">ROW()-9</f>
        <v>43</v>
      </c>
      <c r="B52" s="95" t="s">
        <v>377</v>
      </c>
      <c r="C52" s="96"/>
      <c r="D52" s="96" t="s">
        <v>378</v>
      </c>
      <c r="E52" s="96" t="s">
        <v>373</v>
      </c>
      <c r="F52" s="96" t="s">
        <v>17</v>
      </c>
      <c r="G52" s="96" t="s">
        <v>151</v>
      </c>
      <c r="H52" s="96" t="s">
        <v>169</v>
      </c>
      <c r="I52" s="96"/>
      <c r="J52" s="96" t="s">
        <v>379</v>
      </c>
      <c r="K52" s="96" t="s">
        <v>380</v>
      </c>
      <c r="L52" s="96" t="s">
        <v>185</v>
      </c>
      <c r="M52" s="96" t="s">
        <v>220</v>
      </c>
      <c r="N52" s="97" t="s">
        <v>375</v>
      </c>
      <c r="O52" s="98" t="s">
        <v>381</v>
      </c>
      <c r="P52" s="93" t="n">
        <v>4.3</v>
      </c>
    </row>
    <row r="53" s="87" customFormat="true" ht="28.5" hidden="true" customHeight="false" outlineLevel="0" collapsed="false">
      <c r="A53" s="94" t="n">
        <f aca="false">ROW()-9</f>
        <v>44</v>
      </c>
      <c r="B53" s="95" t="s">
        <v>382</v>
      </c>
      <c r="C53" s="96"/>
      <c r="D53" s="96" t="s">
        <v>383</v>
      </c>
      <c r="E53" s="96" t="s">
        <v>149</v>
      </c>
      <c r="F53" s="96" t="s">
        <v>311</v>
      </c>
      <c r="G53" s="96" t="s">
        <v>151</v>
      </c>
      <c r="H53" s="96" t="s">
        <v>152</v>
      </c>
      <c r="I53" s="96"/>
      <c r="J53" s="96" t="s">
        <v>384</v>
      </c>
      <c r="K53" s="96" t="s">
        <v>314</v>
      </c>
      <c r="L53" s="96" t="s">
        <v>185</v>
      </c>
      <c r="M53" s="96" t="s">
        <v>186</v>
      </c>
      <c r="N53" s="97" t="s">
        <v>375</v>
      </c>
      <c r="O53" s="98" t="s">
        <v>385</v>
      </c>
      <c r="P53" s="93" t="n">
        <v>4.3</v>
      </c>
    </row>
    <row r="54" s="87" customFormat="true" ht="28.5" hidden="true" customHeight="false" outlineLevel="0" collapsed="false">
      <c r="A54" s="94" t="n">
        <f aca="false">ROW()-9</f>
        <v>45</v>
      </c>
      <c r="B54" s="95" t="s">
        <v>386</v>
      </c>
      <c r="C54" s="96"/>
      <c r="D54" s="96" t="s">
        <v>387</v>
      </c>
      <c r="E54" s="96" t="s">
        <v>149</v>
      </c>
      <c r="F54" s="96" t="s">
        <v>341</v>
      </c>
      <c r="G54" s="96" t="s">
        <v>388</v>
      </c>
      <c r="H54" s="96" t="s">
        <v>152</v>
      </c>
      <c r="I54" s="96" t="s">
        <v>389</v>
      </c>
      <c r="J54" s="96" t="s">
        <v>390</v>
      </c>
      <c r="K54" s="96" t="s">
        <v>391</v>
      </c>
      <c r="L54" s="96" t="s">
        <v>185</v>
      </c>
      <c r="M54" s="96" t="s">
        <v>186</v>
      </c>
      <c r="N54" s="97" t="s">
        <v>375</v>
      </c>
      <c r="O54" s="98" t="s">
        <v>392</v>
      </c>
      <c r="P54" s="93" t="n">
        <v>4.3</v>
      </c>
    </row>
    <row r="55" s="87" customFormat="true" ht="28.5" hidden="true" customHeight="false" outlineLevel="0" collapsed="false">
      <c r="A55" s="94" t="n">
        <f aca="false">ROW()-9</f>
        <v>46</v>
      </c>
      <c r="B55" s="95" t="s">
        <v>393</v>
      </c>
      <c r="C55" s="96" t="n">
        <v>29160</v>
      </c>
      <c r="D55" s="96"/>
      <c r="E55" s="96" t="s">
        <v>149</v>
      </c>
      <c r="F55" s="96" t="s">
        <v>318</v>
      </c>
      <c r="G55" s="96" t="s">
        <v>151</v>
      </c>
      <c r="H55" s="96" t="s">
        <v>169</v>
      </c>
      <c r="I55" s="96"/>
      <c r="J55" s="96" t="s">
        <v>394</v>
      </c>
      <c r="K55" s="96" t="s">
        <v>184</v>
      </c>
      <c r="L55" s="96" t="s">
        <v>185</v>
      </c>
      <c r="M55" s="96" t="s">
        <v>186</v>
      </c>
      <c r="N55" s="97" t="s">
        <v>375</v>
      </c>
      <c r="O55" s="98" t="s">
        <v>395</v>
      </c>
      <c r="P55" s="93" t="n">
        <v>4.3</v>
      </c>
    </row>
    <row r="56" s="87" customFormat="true" ht="28.5" hidden="true" customHeight="false" outlineLevel="0" collapsed="false">
      <c r="A56" s="94" t="n">
        <f aca="false">ROW()-9</f>
        <v>47</v>
      </c>
      <c r="B56" s="95" t="s">
        <v>213</v>
      </c>
      <c r="C56" s="96"/>
      <c r="D56" s="96" t="s">
        <v>396</v>
      </c>
      <c r="E56" s="96" t="s">
        <v>373</v>
      </c>
      <c r="F56" s="96" t="s">
        <v>397</v>
      </c>
      <c r="G56" s="96" t="s">
        <v>398</v>
      </c>
      <c r="H56" s="96" t="s">
        <v>169</v>
      </c>
      <c r="I56" s="96" t="s">
        <v>399</v>
      </c>
      <c r="J56" s="96" t="s">
        <v>400</v>
      </c>
      <c r="K56" s="96" t="s">
        <v>401</v>
      </c>
      <c r="L56" s="96" t="s">
        <v>185</v>
      </c>
      <c r="M56" s="96" t="s">
        <v>220</v>
      </c>
      <c r="N56" s="97" t="s">
        <v>375</v>
      </c>
      <c r="O56" s="98" t="s">
        <v>221</v>
      </c>
      <c r="P56" s="93" t="n">
        <v>4.3</v>
      </c>
    </row>
    <row r="57" s="87" customFormat="true" ht="28.5" hidden="true" customHeight="false" outlineLevel="0" collapsed="false">
      <c r="A57" s="94" t="n">
        <f aca="false">ROW()-9</f>
        <v>48</v>
      </c>
      <c r="B57" s="95" t="s">
        <v>402</v>
      </c>
      <c r="C57" s="96"/>
      <c r="D57" s="96" t="n">
        <v>34067</v>
      </c>
      <c r="E57" s="96" t="s">
        <v>149</v>
      </c>
      <c r="F57" s="96" t="s">
        <v>403</v>
      </c>
      <c r="G57" s="96" t="s">
        <v>151</v>
      </c>
      <c r="H57" s="96" t="s">
        <v>152</v>
      </c>
      <c r="I57" s="96"/>
      <c r="J57" s="96" t="s">
        <v>404</v>
      </c>
      <c r="K57" s="96" t="s">
        <v>328</v>
      </c>
      <c r="L57" s="96" t="s">
        <v>185</v>
      </c>
      <c r="M57" s="96" t="s">
        <v>186</v>
      </c>
      <c r="N57" s="97" t="s">
        <v>375</v>
      </c>
      <c r="O57" s="98" t="s">
        <v>405</v>
      </c>
      <c r="P57" s="93" t="n">
        <v>4.3</v>
      </c>
    </row>
    <row r="58" s="87" customFormat="true" ht="28.5" hidden="true" customHeight="false" outlineLevel="0" collapsed="false">
      <c r="A58" s="94" t="n">
        <f aca="false">ROW()-9</f>
        <v>49</v>
      </c>
      <c r="B58" s="95" t="s">
        <v>406</v>
      </c>
      <c r="C58" s="96"/>
      <c r="D58" s="96" t="n">
        <v>30226</v>
      </c>
      <c r="E58" s="96" t="s">
        <v>195</v>
      </c>
      <c r="F58" s="96" t="s">
        <v>341</v>
      </c>
      <c r="G58" s="96" t="s">
        <v>388</v>
      </c>
      <c r="H58" s="96" t="s">
        <v>169</v>
      </c>
      <c r="I58" s="96"/>
      <c r="J58" s="96" t="s">
        <v>407</v>
      </c>
      <c r="K58" s="96" t="s">
        <v>391</v>
      </c>
      <c r="L58" s="96" t="s">
        <v>185</v>
      </c>
      <c r="M58" s="96" t="s">
        <v>186</v>
      </c>
      <c r="N58" s="97" t="s">
        <v>375</v>
      </c>
      <c r="O58" s="98" t="s">
        <v>408</v>
      </c>
      <c r="P58" s="93" t="n">
        <v>4.3</v>
      </c>
    </row>
    <row r="59" s="87" customFormat="true" ht="28.5" hidden="true" customHeight="false" outlineLevel="0" collapsed="false">
      <c r="A59" s="94" t="n">
        <f aca="false">ROW()-9</f>
        <v>50</v>
      </c>
      <c r="B59" s="95" t="s">
        <v>409</v>
      </c>
      <c r="C59" s="96"/>
      <c r="D59" s="96" t="s">
        <v>410</v>
      </c>
      <c r="E59" s="96" t="s">
        <v>149</v>
      </c>
      <c r="F59" s="96" t="s">
        <v>283</v>
      </c>
      <c r="G59" s="96" t="s">
        <v>151</v>
      </c>
      <c r="H59" s="96" t="s">
        <v>169</v>
      </c>
      <c r="I59" s="96"/>
      <c r="J59" s="96" t="s">
        <v>411</v>
      </c>
      <c r="K59" s="96" t="s">
        <v>285</v>
      </c>
      <c r="L59" s="96" t="s">
        <v>185</v>
      </c>
      <c r="M59" s="96" t="s">
        <v>186</v>
      </c>
      <c r="N59" s="97" t="s">
        <v>375</v>
      </c>
      <c r="O59" s="98" t="s">
        <v>412</v>
      </c>
      <c r="P59" s="93" t="n">
        <v>4.3</v>
      </c>
    </row>
    <row r="60" s="87" customFormat="true" ht="28.5" hidden="true" customHeight="false" outlineLevel="0" collapsed="false">
      <c r="A60" s="94" t="n">
        <f aca="false">ROW()-9</f>
        <v>51</v>
      </c>
      <c r="B60" s="95" t="s">
        <v>413</v>
      </c>
      <c r="C60" s="96"/>
      <c r="D60" s="96" t="s">
        <v>414</v>
      </c>
      <c r="E60" s="96" t="s">
        <v>149</v>
      </c>
      <c r="F60" s="96" t="s">
        <v>341</v>
      </c>
      <c r="G60" s="96" t="s">
        <v>151</v>
      </c>
      <c r="H60" s="96" t="s">
        <v>152</v>
      </c>
      <c r="I60" s="96" t="s">
        <v>415</v>
      </c>
      <c r="J60" s="96" t="s">
        <v>416</v>
      </c>
      <c r="K60" s="96" t="s">
        <v>391</v>
      </c>
      <c r="L60" s="96" t="s">
        <v>185</v>
      </c>
      <c r="M60" s="96" t="s">
        <v>186</v>
      </c>
      <c r="N60" s="97" t="s">
        <v>375</v>
      </c>
      <c r="O60" s="98" t="s">
        <v>417</v>
      </c>
      <c r="P60" s="93" t="n">
        <v>4.3</v>
      </c>
    </row>
    <row r="61" s="87" customFormat="true" ht="28.5" hidden="true" customHeight="false" outlineLevel="0" collapsed="false">
      <c r="A61" s="94" t="n">
        <f aca="false">ROW()-9</f>
        <v>52</v>
      </c>
      <c r="B61" s="95" t="s">
        <v>418</v>
      </c>
      <c r="C61" s="96"/>
      <c r="D61" s="96" t="n">
        <v>34310</v>
      </c>
      <c r="E61" s="96" t="s">
        <v>373</v>
      </c>
      <c r="F61" s="96" t="s">
        <v>296</v>
      </c>
      <c r="G61" s="96" t="s">
        <v>151</v>
      </c>
      <c r="H61" s="96" t="s">
        <v>152</v>
      </c>
      <c r="I61" s="96" t="s">
        <v>399</v>
      </c>
      <c r="J61" s="96" t="s">
        <v>419</v>
      </c>
      <c r="K61" s="96" t="s">
        <v>298</v>
      </c>
      <c r="L61" s="96" t="s">
        <v>185</v>
      </c>
      <c r="M61" s="96" t="s">
        <v>220</v>
      </c>
      <c r="N61" s="97" t="s">
        <v>375</v>
      </c>
      <c r="O61" s="98" t="s">
        <v>420</v>
      </c>
      <c r="P61" s="93"/>
    </row>
    <row r="62" s="87" customFormat="true" ht="28.5" hidden="true" customHeight="false" outlineLevel="0" collapsed="false">
      <c r="A62" s="94" t="n">
        <f aca="false">ROW()-9</f>
        <v>53</v>
      </c>
      <c r="B62" s="95" t="s">
        <v>421</v>
      </c>
      <c r="C62" s="96"/>
      <c r="D62" s="96" t="s">
        <v>422</v>
      </c>
      <c r="E62" s="96" t="s">
        <v>149</v>
      </c>
      <c r="F62" s="96" t="s">
        <v>318</v>
      </c>
      <c r="G62" s="96" t="s">
        <v>151</v>
      </c>
      <c r="H62" s="96" t="s">
        <v>169</v>
      </c>
      <c r="I62" s="96"/>
      <c r="J62" s="96" t="s">
        <v>423</v>
      </c>
      <c r="K62" s="96" t="s">
        <v>184</v>
      </c>
      <c r="L62" s="96" t="s">
        <v>185</v>
      </c>
      <c r="M62" s="96" t="s">
        <v>186</v>
      </c>
      <c r="N62" s="97" t="s">
        <v>375</v>
      </c>
      <c r="O62" s="98" t="s">
        <v>424</v>
      </c>
      <c r="P62" s="93"/>
    </row>
    <row r="63" s="87" customFormat="true" ht="28.5" hidden="true" customHeight="false" outlineLevel="0" collapsed="false">
      <c r="A63" s="94" t="n">
        <f aca="false">ROW()-9</f>
        <v>54</v>
      </c>
      <c r="B63" s="95" t="s">
        <v>425</v>
      </c>
      <c r="C63" s="96"/>
      <c r="D63" s="96" t="s">
        <v>426</v>
      </c>
      <c r="E63" s="96" t="s">
        <v>149</v>
      </c>
      <c r="F63" s="96" t="s">
        <v>403</v>
      </c>
      <c r="G63" s="96" t="s">
        <v>151</v>
      </c>
      <c r="H63" s="96" t="s">
        <v>152</v>
      </c>
      <c r="I63" s="96" t="s">
        <v>399</v>
      </c>
      <c r="J63" s="96" t="s">
        <v>427</v>
      </c>
      <c r="K63" s="96" t="s">
        <v>328</v>
      </c>
      <c r="L63" s="96" t="s">
        <v>185</v>
      </c>
      <c r="M63" s="96" t="s">
        <v>186</v>
      </c>
      <c r="N63" s="97" t="s">
        <v>375</v>
      </c>
      <c r="O63" s="98" t="s">
        <v>428</v>
      </c>
      <c r="P63" s="93"/>
    </row>
    <row r="64" s="87" customFormat="true" ht="28.5" hidden="true" customHeight="false" outlineLevel="0" collapsed="false">
      <c r="A64" s="94" t="n">
        <f aca="false">ROW()-9</f>
        <v>55</v>
      </c>
      <c r="B64" s="95" t="s">
        <v>429</v>
      </c>
      <c r="C64" s="96"/>
      <c r="D64" s="96" t="s">
        <v>430</v>
      </c>
      <c r="E64" s="96" t="s">
        <v>373</v>
      </c>
      <c r="F64" s="96" t="s">
        <v>403</v>
      </c>
      <c r="G64" s="96" t="s">
        <v>151</v>
      </c>
      <c r="H64" s="96" t="s">
        <v>152</v>
      </c>
      <c r="I64" s="96" t="s">
        <v>399</v>
      </c>
      <c r="J64" s="96" t="s">
        <v>431</v>
      </c>
      <c r="K64" s="96" t="s">
        <v>328</v>
      </c>
      <c r="L64" s="96" t="s">
        <v>185</v>
      </c>
      <c r="M64" s="96" t="s">
        <v>220</v>
      </c>
      <c r="N64" s="97" t="s">
        <v>375</v>
      </c>
      <c r="O64" s="98" t="s">
        <v>432</v>
      </c>
      <c r="P64" s="93"/>
    </row>
    <row r="65" s="87" customFormat="true" ht="28.5" hidden="true" customHeight="false" outlineLevel="0" collapsed="false">
      <c r="A65" s="94" t="n">
        <f aca="false">ROW()-9</f>
        <v>56</v>
      </c>
      <c r="B65" s="95" t="s">
        <v>433</v>
      </c>
      <c r="C65" s="96"/>
      <c r="D65" s="96" t="s">
        <v>434</v>
      </c>
      <c r="E65" s="96" t="s">
        <v>159</v>
      </c>
      <c r="F65" s="96" t="s">
        <v>435</v>
      </c>
      <c r="G65" s="96" t="s">
        <v>151</v>
      </c>
      <c r="H65" s="96" t="s">
        <v>152</v>
      </c>
      <c r="I65" s="96" t="s">
        <v>436</v>
      </c>
      <c r="J65" s="96" t="s">
        <v>437</v>
      </c>
      <c r="K65" s="96" t="s">
        <v>438</v>
      </c>
      <c r="L65" s="96" t="s">
        <v>185</v>
      </c>
      <c r="M65" s="96" t="s">
        <v>203</v>
      </c>
      <c r="N65" s="97" t="s">
        <v>439</v>
      </c>
      <c r="O65" s="98" t="s">
        <v>440</v>
      </c>
      <c r="P65" s="93" t="n">
        <v>4.4</v>
      </c>
    </row>
    <row r="66" s="87" customFormat="true" ht="28.5" hidden="true" customHeight="false" outlineLevel="0" collapsed="false">
      <c r="A66" s="94" t="n">
        <f aca="false">ROW()-9</f>
        <v>57</v>
      </c>
      <c r="B66" s="95" t="s">
        <v>441</v>
      </c>
      <c r="C66" s="96"/>
      <c r="D66" s="96" t="n">
        <v>34252</v>
      </c>
      <c r="E66" s="96" t="s">
        <v>442</v>
      </c>
      <c r="F66" s="96" t="s">
        <v>443</v>
      </c>
      <c r="G66" s="96" t="s">
        <v>444</v>
      </c>
      <c r="H66" s="96" t="s">
        <v>169</v>
      </c>
      <c r="I66" s="96"/>
      <c r="J66" s="96" t="s">
        <v>445</v>
      </c>
      <c r="K66" s="96" t="s">
        <v>285</v>
      </c>
      <c r="L66" s="96" t="s">
        <v>202</v>
      </c>
      <c r="M66" s="96" t="s">
        <v>220</v>
      </c>
      <c r="N66" s="97" t="s">
        <v>446</v>
      </c>
      <c r="O66" s="98" t="s">
        <v>447</v>
      </c>
      <c r="P66" s="93" t="n">
        <v>4.5</v>
      </c>
    </row>
    <row r="67" s="87" customFormat="true" ht="28.5" hidden="true" customHeight="false" outlineLevel="0" collapsed="false">
      <c r="A67" s="94" t="n">
        <f aca="false">ROW()-9</f>
        <v>58</v>
      </c>
      <c r="B67" s="95" t="s">
        <v>448</v>
      </c>
      <c r="C67" s="96"/>
      <c r="D67" s="96" t="n">
        <v>33424</v>
      </c>
      <c r="E67" s="96" t="s">
        <v>442</v>
      </c>
      <c r="F67" s="96" t="s">
        <v>449</v>
      </c>
      <c r="G67" s="96" t="s">
        <v>151</v>
      </c>
      <c r="H67" s="96" t="s">
        <v>169</v>
      </c>
      <c r="I67" s="96"/>
      <c r="J67" s="96" t="s">
        <v>450</v>
      </c>
      <c r="K67" s="96" t="s">
        <v>451</v>
      </c>
      <c r="L67" s="96" t="s">
        <v>202</v>
      </c>
      <c r="M67" s="96" t="s">
        <v>220</v>
      </c>
      <c r="N67" s="97" t="s">
        <v>446</v>
      </c>
      <c r="O67" s="98" t="s">
        <v>452</v>
      </c>
      <c r="P67" s="93" t="n">
        <v>4.5</v>
      </c>
    </row>
    <row r="68" s="87" customFormat="true" ht="28.5" hidden="true" customHeight="false" outlineLevel="0" collapsed="false">
      <c r="A68" s="94" t="n">
        <f aca="false">ROW()-9</f>
        <v>59</v>
      </c>
      <c r="B68" s="95" t="s">
        <v>453</v>
      </c>
      <c r="C68" s="96" t="n">
        <v>33636</v>
      </c>
      <c r="D68" s="96"/>
      <c r="E68" s="96" t="s">
        <v>442</v>
      </c>
      <c r="F68" s="96" t="s">
        <v>454</v>
      </c>
      <c r="G68" s="96" t="s">
        <v>151</v>
      </c>
      <c r="H68" s="96" t="s">
        <v>152</v>
      </c>
      <c r="I68" s="96"/>
      <c r="J68" s="96" t="s">
        <v>455</v>
      </c>
      <c r="K68" s="96" t="s">
        <v>451</v>
      </c>
      <c r="L68" s="96" t="s">
        <v>202</v>
      </c>
      <c r="M68" s="96" t="s">
        <v>220</v>
      </c>
      <c r="N68" s="97" t="s">
        <v>446</v>
      </c>
      <c r="O68" s="98" t="s">
        <v>456</v>
      </c>
      <c r="P68" s="93" t="n">
        <v>4.5</v>
      </c>
    </row>
    <row r="69" s="87" customFormat="true" ht="28.5" hidden="true" customHeight="false" outlineLevel="0" collapsed="false">
      <c r="A69" s="94" t="n">
        <f aca="false">ROW()-9</f>
        <v>60</v>
      </c>
      <c r="B69" s="95" t="s">
        <v>457</v>
      </c>
      <c r="C69" s="96" t="s">
        <v>458</v>
      </c>
      <c r="D69" s="96"/>
      <c r="E69" s="96" t="s">
        <v>459</v>
      </c>
      <c r="F69" s="96" t="s">
        <v>460</v>
      </c>
      <c r="G69" s="96" t="s">
        <v>151</v>
      </c>
      <c r="H69" s="96" t="s">
        <v>169</v>
      </c>
      <c r="I69" s="96" t="s">
        <v>461</v>
      </c>
      <c r="J69" s="96" t="s">
        <v>462</v>
      </c>
      <c r="K69" s="96" t="s">
        <v>463</v>
      </c>
      <c r="L69" s="96" t="s">
        <v>202</v>
      </c>
      <c r="M69" s="96" t="s">
        <v>220</v>
      </c>
      <c r="N69" s="97" t="s">
        <v>446</v>
      </c>
      <c r="O69" s="98" t="s">
        <v>464</v>
      </c>
      <c r="P69" s="93" t="n">
        <v>4.5</v>
      </c>
    </row>
    <row r="70" s="87" customFormat="true" ht="28.5" hidden="true" customHeight="false" outlineLevel="0" collapsed="false">
      <c r="A70" s="94" t="n">
        <f aca="false">ROW()-9</f>
        <v>61</v>
      </c>
      <c r="B70" s="95" t="s">
        <v>465</v>
      </c>
      <c r="C70" s="96"/>
      <c r="D70" s="96" t="n">
        <v>32112</v>
      </c>
      <c r="E70" s="96" t="s">
        <v>466</v>
      </c>
      <c r="F70" s="96" t="s">
        <v>467</v>
      </c>
      <c r="G70" s="96" t="s">
        <v>151</v>
      </c>
      <c r="H70" s="96" t="s">
        <v>169</v>
      </c>
      <c r="I70" s="96"/>
      <c r="J70" s="96" t="s">
        <v>468</v>
      </c>
      <c r="K70" s="96" t="s">
        <v>469</v>
      </c>
      <c r="L70" s="96" t="s">
        <v>202</v>
      </c>
      <c r="M70" s="96" t="s">
        <v>186</v>
      </c>
      <c r="N70" s="97" t="s">
        <v>446</v>
      </c>
      <c r="O70" s="98" t="s">
        <v>470</v>
      </c>
      <c r="P70" s="93"/>
    </row>
    <row r="71" s="87" customFormat="true" ht="37.5" hidden="false" customHeight="true" outlineLevel="0" collapsed="false">
      <c r="A71" s="99" t="n">
        <v>1</v>
      </c>
      <c r="B71" s="95" t="s">
        <v>471</v>
      </c>
      <c r="C71" s="96" t="s">
        <v>472</v>
      </c>
      <c r="D71" s="96"/>
      <c r="E71" s="100" t="s">
        <v>473</v>
      </c>
      <c r="F71" s="96" t="s">
        <v>474</v>
      </c>
      <c r="G71" s="96" t="s">
        <v>475</v>
      </c>
      <c r="H71" s="96" t="s">
        <v>152</v>
      </c>
      <c r="I71" s="96"/>
      <c r="J71" s="96" t="s">
        <v>476</v>
      </c>
      <c r="K71" s="96" t="s">
        <v>477</v>
      </c>
      <c r="L71" s="100" t="s">
        <v>185</v>
      </c>
      <c r="M71" s="96" t="s">
        <v>478</v>
      </c>
      <c r="N71" s="101" t="s">
        <v>479</v>
      </c>
      <c r="O71" s="98" t="s">
        <v>480</v>
      </c>
      <c r="P71" s="93"/>
    </row>
    <row r="72" s="87" customFormat="true" ht="37.5" hidden="false" customHeight="true" outlineLevel="0" collapsed="false">
      <c r="A72" s="94" t="n">
        <v>2</v>
      </c>
      <c r="B72" s="95" t="s">
        <v>481</v>
      </c>
      <c r="C72" s="96"/>
      <c r="D72" s="96" t="s">
        <v>482</v>
      </c>
      <c r="E72" s="102" t="s">
        <v>473</v>
      </c>
      <c r="F72" s="96" t="s">
        <v>474</v>
      </c>
      <c r="G72" s="96" t="s">
        <v>196</v>
      </c>
      <c r="H72" s="96" t="s">
        <v>169</v>
      </c>
      <c r="I72" s="96"/>
      <c r="J72" s="96" t="s">
        <v>483</v>
      </c>
      <c r="K72" s="96" t="s">
        <v>477</v>
      </c>
      <c r="L72" s="102" t="s">
        <v>185</v>
      </c>
      <c r="M72" s="96" t="s">
        <v>478</v>
      </c>
      <c r="N72" s="103" t="s">
        <v>479</v>
      </c>
      <c r="O72" s="98" t="s">
        <v>484</v>
      </c>
      <c r="P72" s="93"/>
    </row>
    <row r="73" s="87" customFormat="true" ht="37.5" hidden="false" customHeight="true" outlineLevel="0" collapsed="false">
      <c r="A73" s="104" t="n">
        <v>3</v>
      </c>
      <c r="B73" s="95" t="s">
        <v>485</v>
      </c>
      <c r="C73" s="86"/>
      <c r="D73" s="96" t="s">
        <v>486</v>
      </c>
      <c r="E73" s="96" t="s">
        <v>473</v>
      </c>
      <c r="F73" s="96" t="s">
        <v>474</v>
      </c>
      <c r="G73" s="96" t="s">
        <v>196</v>
      </c>
      <c r="H73" s="96" t="s">
        <v>169</v>
      </c>
      <c r="I73" s="102"/>
      <c r="J73" s="96" t="s">
        <v>487</v>
      </c>
      <c r="K73" s="96" t="s">
        <v>477</v>
      </c>
      <c r="L73" s="102" t="s">
        <v>185</v>
      </c>
      <c r="M73" s="96" t="s">
        <v>478</v>
      </c>
      <c r="N73" s="103" t="s">
        <v>479</v>
      </c>
      <c r="O73" s="98" t="s">
        <v>488</v>
      </c>
      <c r="P73" s="93"/>
    </row>
    <row r="74" s="87" customFormat="true" ht="37.5" hidden="false" customHeight="true" outlineLevel="0" collapsed="false">
      <c r="A74" s="94" t="n">
        <v>4</v>
      </c>
      <c r="B74" s="95" t="s">
        <v>489</v>
      </c>
      <c r="C74" s="96" t="s">
        <v>490</v>
      </c>
      <c r="D74" s="96"/>
      <c r="E74" s="96" t="s">
        <v>473</v>
      </c>
      <c r="F74" s="96" t="s">
        <v>474</v>
      </c>
      <c r="G74" s="96" t="s">
        <v>200</v>
      </c>
      <c r="H74" s="96" t="s">
        <v>169</v>
      </c>
      <c r="I74" s="96"/>
      <c r="J74" s="96" t="s">
        <v>491</v>
      </c>
      <c r="K74" s="96" t="s">
        <v>477</v>
      </c>
      <c r="L74" s="102" t="s">
        <v>185</v>
      </c>
      <c r="M74" s="96" t="s">
        <v>478</v>
      </c>
      <c r="N74" s="103" t="s">
        <v>479</v>
      </c>
      <c r="O74" s="98" t="s">
        <v>492</v>
      </c>
      <c r="P74" s="93"/>
    </row>
    <row r="75" s="87" customFormat="true" ht="37.5" hidden="false" customHeight="true" outlineLevel="0" collapsed="false">
      <c r="A75" s="104" t="n">
        <v>5</v>
      </c>
      <c r="B75" s="95" t="s">
        <v>493</v>
      </c>
      <c r="C75" s="96" t="s">
        <v>494</v>
      </c>
      <c r="D75" s="96"/>
      <c r="E75" s="96" t="s">
        <v>473</v>
      </c>
      <c r="F75" s="96" t="s">
        <v>474</v>
      </c>
      <c r="G75" s="96" t="s">
        <v>196</v>
      </c>
      <c r="H75" s="96" t="s">
        <v>169</v>
      </c>
      <c r="I75" s="96"/>
      <c r="J75" s="96" t="s">
        <v>495</v>
      </c>
      <c r="K75" s="96" t="s">
        <v>477</v>
      </c>
      <c r="L75" s="102" t="s">
        <v>185</v>
      </c>
      <c r="M75" s="96" t="s">
        <v>478</v>
      </c>
      <c r="N75" s="103" t="s">
        <v>479</v>
      </c>
      <c r="O75" s="98" t="s">
        <v>496</v>
      </c>
      <c r="P75" s="93"/>
    </row>
    <row r="76" s="87" customFormat="true" ht="37.5" hidden="false" customHeight="true" outlineLevel="0" collapsed="false">
      <c r="A76" s="94" t="n">
        <v>6</v>
      </c>
      <c r="B76" s="95" t="s">
        <v>497</v>
      </c>
      <c r="C76" s="96" t="s">
        <v>498</v>
      </c>
      <c r="D76" s="96"/>
      <c r="E76" s="96" t="s">
        <v>473</v>
      </c>
      <c r="F76" s="96" t="s">
        <v>474</v>
      </c>
      <c r="G76" s="96" t="s">
        <v>196</v>
      </c>
      <c r="H76" s="96" t="s">
        <v>169</v>
      </c>
      <c r="I76" s="96"/>
      <c r="J76" s="96" t="s">
        <v>499</v>
      </c>
      <c r="K76" s="96" t="s">
        <v>477</v>
      </c>
      <c r="L76" s="102" t="s">
        <v>185</v>
      </c>
      <c r="M76" s="96" t="s">
        <v>478</v>
      </c>
      <c r="N76" s="103" t="s">
        <v>479</v>
      </c>
      <c r="O76" s="98" t="s">
        <v>500</v>
      </c>
      <c r="P76" s="93"/>
    </row>
    <row r="77" s="87" customFormat="true" ht="37.5" hidden="false" customHeight="true" outlineLevel="0" collapsed="false">
      <c r="A77" s="104" t="n">
        <v>7</v>
      </c>
      <c r="B77" s="95" t="s">
        <v>501</v>
      </c>
      <c r="C77" s="96" t="s">
        <v>502</v>
      </c>
      <c r="D77" s="96"/>
      <c r="E77" s="102" t="s">
        <v>466</v>
      </c>
      <c r="F77" s="96" t="s">
        <v>474</v>
      </c>
      <c r="G77" s="96" t="s">
        <v>200</v>
      </c>
      <c r="H77" s="96" t="s">
        <v>169</v>
      </c>
      <c r="I77" s="96"/>
      <c r="J77" s="96" t="s">
        <v>503</v>
      </c>
      <c r="K77" s="96" t="s">
        <v>477</v>
      </c>
      <c r="L77" s="102" t="s">
        <v>185</v>
      </c>
      <c r="M77" s="96" t="s">
        <v>478</v>
      </c>
      <c r="N77" s="103" t="s">
        <v>479</v>
      </c>
      <c r="O77" s="98" t="s">
        <v>504</v>
      </c>
      <c r="P77" s="93"/>
    </row>
    <row r="78" s="87" customFormat="true" ht="37.5" hidden="false" customHeight="true" outlineLevel="0" collapsed="false">
      <c r="A78" s="94" t="n">
        <v>8</v>
      </c>
      <c r="B78" s="95" t="s">
        <v>505</v>
      </c>
      <c r="C78" s="96" t="n">
        <v>33208</v>
      </c>
      <c r="D78" s="96"/>
      <c r="E78" s="102" t="s">
        <v>466</v>
      </c>
      <c r="F78" s="96" t="s">
        <v>474</v>
      </c>
      <c r="G78" s="96" t="s">
        <v>200</v>
      </c>
      <c r="H78" s="96" t="s">
        <v>152</v>
      </c>
      <c r="I78" s="96"/>
      <c r="J78" s="96" t="s">
        <v>506</v>
      </c>
      <c r="K78" s="96" t="s">
        <v>477</v>
      </c>
      <c r="L78" s="102" t="s">
        <v>185</v>
      </c>
      <c r="M78" s="96" t="s">
        <v>478</v>
      </c>
      <c r="N78" s="103" t="s">
        <v>479</v>
      </c>
      <c r="O78" s="98" t="s">
        <v>507</v>
      </c>
      <c r="P78" s="93"/>
    </row>
    <row r="79" s="87" customFormat="true" ht="37.5" hidden="false" customHeight="true" outlineLevel="0" collapsed="false">
      <c r="A79" s="104" t="n">
        <v>9</v>
      </c>
      <c r="B79" s="95" t="s">
        <v>508</v>
      </c>
      <c r="C79" s="96"/>
      <c r="D79" s="96" t="n">
        <v>33309</v>
      </c>
      <c r="E79" s="102" t="s">
        <v>466</v>
      </c>
      <c r="F79" s="96" t="s">
        <v>474</v>
      </c>
      <c r="G79" s="96" t="s">
        <v>200</v>
      </c>
      <c r="H79" s="96" t="s">
        <v>169</v>
      </c>
      <c r="I79" s="96"/>
      <c r="J79" s="96" t="s">
        <v>509</v>
      </c>
      <c r="K79" s="96" t="s">
        <v>477</v>
      </c>
      <c r="L79" s="102" t="s">
        <v>185</v>
      </c>
      <c r="M79" s="96" t="s">
        <v>478</v>
      </c>
      <c r="N79" s="103" t="s">
        <v>479</v>
      </c>
      <c r="O79" s="98" t="s">
        <v>510</v>
      </c>
      <c r="P79" s="93"/>
    </row>
    <row r="80" s="87" customFormat="true" ht="37.5" hidden="false" customHeight="true" outlineLevel="0" collapsed="false">
      <c r="A80" s="94" t="n">
        <v>10</v>
      </c>
      <c r="B80" s="95" t="s">
        <v>511</v>
      </c>
      <c r="C80" s="96" t="s">
        <v>512</v>
      </c>
      <c r="D80" s="96"/>
      <c r="E80" s="102" t="s">
        <v>466</v>
      </c>
      <c r="F80" s="96" t="s">
        <v>513</v>
      </c>
      <c r="G80" s="96" t="s">
        <v>196</v>
      </c>
      <c r="H80" s="96" t="s">
        <v>169</v>
      </c>
      <c r="I80" s="96"/>
      <c r="J80" s="96" t="s">
        <v>514</v>
      </c>
      <c r="K80" s="96" t="s">
        <v>477</v>
      </c>
      <c r="L80" s="102" t="s">
        <v>185</v>
      </c>
      <c r="M80" s="96" t="s">
        <v>478</v>
      </c>
      <c r="N80" s="103" t="s">
        <v>479</v>
      </c>
      <c r="O80" s="98" t="s">
        <v>515</v>
      </c>
      <c r="P80" s="93"/>
    </row>
    <row r="81" s="87" customFormat="true" ht="37.5" hidden="false" customHeight="true" outlineLevel="0" collapsed="false">
      <c r="A81" s="104" t="n">
        <v>11</v>
      </c>
      <c r="B81" s="95" t="s">
        <v>189</v>
      </c>
      <c r="C81" s="96" t="s">
        <v>190</v>
      </c>
      <c r="D81" s="96"/>
      <c r="E81" s="96" t="s">
        <v>516</v>
      </c>
      <c r="F81" s="96" t="s">
        <v>474</v>
      </c>
      <c r="G81" s="96" t="s">
        <v>151</v>
      </c>
      <c r="H81" s="96" t="s">
        <v>152</v>
      </c>
      <c r="I81" s="96"/>
      <c r="J81" s="96" t="s">
        <v>517</v>
      </c>
      <c r="K81" s="96" t="s">
        <v>518</v>
      </c>
      <c r="L81" s="96" t="s">
        <v>185</v>
      </c>
      <c r="M81" s="96" t="s">
        <v>478</v>
      </c>
      <c r="N81" s="97" t="s">
        <v>479</v>
      </c>
      <c r="O81" s="98" t="s">
        <v>519</v>
      </c>
      <c r="P81" s="93" t="n">
        <v>4.6</v>
      </c>
    </row>
    <row r="82" s="109" customFormat="true" ht="37.5" hidden="false" customHeight="true" outlineLevel="0" collapsed="false">
      <c r="A82" s="94" t="n">
        <v>12</v>
      </c>
      <c r="B82" s="105" t="s">
        <v>520</v>
      </c>
      <c r="C82" s="102"/>
      <c r="D82" s="102" t="s">
        <v>521</v>
      </c>
      <c r="E82" s="106" t="s">
        <v>522</v>
      </c>
      <c r="F82" s="96" t="s">
        <v>474</v>
      </c>
      <c r="G82" s="102" t="s">
        <v>200</v>
      </c>
      <c r="H82" s="102" t="s">
        <v>169</v>
      </c>
      <c r="I82" s="102"/>
      <c r="J82" s="102" t="s">
        <v>523</v>
      </c>
      <c r="K82" s="102" t="s">
        <v>477</v>
      </c>
      <c r="L82" s="102" t="s">
        <v>185</v>
      </c>
      <c r="M82" s="102" t="s">
        <v>478</v>
      </c>
      <c r="N82" s="103" t="s">
        <v>479</v>
      </c>
      <c r="O82" s="107" t="s">
        <v>524</v>
      </c>
      <c r="P82" s="108"/>
    </row>
    <row r="83" s="87" customFormat="true" ht="37.5" hidden="false" customHeight="true" outlineLevel="0" collapsed="false">
      <c r="A83" s="104" t="n">
        <v>13</v>
      </c>
      <c r="B83" s="95" t="s">
        <v>525</v>
      </c>
      <c r="C83" s="96"/>
      <c r="D83" s="96" t="n">
        <v>33611</v>
      </c>
      <c r="E83" s="102" t="s">
        <v>442</v>
      </c>
      <c r="F83" s="96" t="s">
        <v>474</v>
      </c>
      <c r="G83" s="96" t="s">
        <v>200</v>
      </c>
      <c r="H83" s="96" t="s">
        <v>169</v>
      </c>
      <c r="I83" s="96"/>
      <c r="J83" s="96" t="s">
        <v>526</v>
      </c>
      <c r="K83" s="96" t="s">
        <v>477</v>
      </c>
      <c r="L83" s="102" t="s">
        <v>185</v>
      </c>
      <c r="M83" s="96" t="s">
        <v>203</v>
      </c>
      <c r="N83" s="103" t="s">
        <v>479</v>
      </c>
      <c r="O83" s="98" t="s">
        <v>527</v>
      </c>
      <c r="P83" s="93"/>
    </row>
    <row r="84" s="87" customFormat="true" ht="37.5" hidden="false" customHeight="true" outlineLevel="0" collapsed="false">
      <c r="A84" s="94" t="n">
        <v>14</v>
      </c>
      <c r="B84" s="95" t="s">
        <v>528</v>
      </c>
      <c r="C84" s="96" t="s">
        <v>529</v>
      </c>
      <c r="D84" s="96"/>
      <c r="E84" s="102" t="s">
        <v>442</v>
      </c>
      <c r="F84" s="96" t="s">
        <v>474</v>
      </c>
      <c r="G84" s="96" t="s">
        <v>200</v>
      </c>
      <c r="H84" s="96" t="s">
        <v>169</v>
      </c>
      <c r="I84" s="96"/>
      <c r="J84" s="96" t="s">
        <v>530</v>
      </c>
      <c r="K84" s="96" t="s">
        <v>477</v>
      </c>
      <c r="L84" s="102" t="s">
        <v>185</v>
      </c>
      <c r="M84" s="96" t="s">
        <v>203</v>
      </c>
      <c r="N84" s="103" t="s">
        <v>479</v>
      </c>
      <c r="O84" s="98" t="s">
        <v>531</v>
      </c>
      <c r="P84" s="93"/>
    </row>
    <row r="85" s="87" customFormat="true" ht="37.5" hidden="false" customHeight="true" outlineLevel="0" collapsed="false">
      <c r="A85" s="104" t="n">
        <v>15</v>
      </c>
      <c r="B85" s="95" t="s">
        <v>532</v>
      </c>
      <c r="C85" s="96"/>
      <c r="D85" s="96" t="n">
        <v>32331</v>
      </c>
      <c r="E85" s="96" t="s">
        <v>473</v>
      </c>
      <c r="F85" s="102" t="s">
        <v>533</v>
      </c>
      <c r="G85" s="96" t="s">
        <v>196</v>
      </c>
      <c r="H85" s="96" t="s">
        <v>152</v>
      </c>
      <c r="I85" s="96" t="s">
        <v>534</v>
      </c>
      <c r="J85" s="96" t="s">
        <v>535</v>
      </c>
      <c r="K85" s="96" t="s">
        <v>536</v>
      </c>
      <c r="L85" s="102" t="s">
        <v>185</v>
      </c>
      <c r="M85" s="96" t="s">
        <v>478</v>
      </c>
      <c r="N85" s="103" t="s">
        <v>479</v>
      </c>
      <c r="O85" s="98" t="s">
        <v>537</v>
      </c>
      <c r="P85" s="93"/>
    </row>
    <row r="86" s="87" customFormat="true" ht="37.5" hidden="false" customHeight="true" outlineLevel="0" collapsed="false">
      <c r="A86" s="94" t="n">
        <v>16</v>
      </c>
      <c r="B86" s="95" t="s">
        <v>538</v>
      </c>
      <c r="C86" s="96" t="s">
        <v>539</v>
      </c>
      <c r="D86" s="96"/>
      <c r="E86" s="96" t="s">
        <v>540</v>
      </c>
      <c r="F86" s="102" t="s">
        <v>541</v>
      </c>
      <c r="G86" s="96" t="s">
        <v>475</v>
      </c>
      <c r="H86" s="96" t="s">
        <v>169</v>
      </c>
      <c r="I86" s="96" t="s">
        <v>534</v>
      </c>
      <c r="J86" s="96" t="s">
        <v>542</v>
      </c>
      <c r="K86" s="96" t="s">
        <v>536</v>
      </c>
      <c r="L86" s="102" t="s">
        <v>185</v>
      </c>
      <c r="M86" s="96" t="s">
        <v>478</v>
      </c>
      <c r="N86" s="103" t="s">
        <v>479</v>
      </c>
      <c r="O86" s="98" t="s">
        <v>543</v>
      </c>
      <c r="P86" s="93"/>
    </row>
    <row r="87" s="109" customFormat="true" ht="37.5" hidden="false" customHeight="true" outlineLevel="0" collapsed="false">
      <c r="A87" s="104" t="n">
        <v>17</v>
      </c>
      <c r="B87" s="105" t="s">
        <v>544</v>
      </c>
      <c r="C87" s="102"/>
      <c r="D87" s="102" t="n">
        <v>34639</v>
      </c>
      <c r="E87" s="102" t="s">
        <v>466</v>
      </c>
      <c r="F87" s="102" t="s">
        <v>545</v>
      </c>
      <c r="G87" s="102" t="s">
        <v>200</v>
      </c>
      <c r="H87" s="102" t="s">
        <v>152</v>
      </c>
      <c r="I87" s="102"/>
      <c r="J87" s="102" t="s">
        <v>546</v>
      </c>
      <c r="K87" s="102" t="s">
        <v>536</v>
      </c>
      <c r="L87" s="102" t="s">
        <v>185</v>
      </c>
      <c r="M87" s="102" t="s">
        <v>478</v>
      </c>
      <c r="N87" s="103" t="s">
        <v>479</v>
      </c>
      <c r="O87" s="107" t="s">
        <v>547</v>
      </c>
      <c r="P87" s="108"/>
    </row>
    <row r="88" s="87" customFormat="true" ht="37.5" hidden="false" customHeight="true" outlineLevel="0" collapsed="false">
      <c r="A88" s="94" t="n">
        <v>18</v>
      </c>
      <c r="B88" s="95" t="s">
        <v>548</v>
      </c>
      <c r="C88" s="96"/>
      <c r="D88" s="96" t="s">
        <v>549</v>
      </c>
      <c r="E88" s="102" t="s">
        <v>466</v>
      </c>
      <c r="F88" s="102" t="s">
        <v>545</v>
      </c>
      <c r="G88" s="96" t="s">
        <v>200</v>
      </c>
      <c r="H88" s="96" t="s">
        <v>152</v>
      </c>
      <c r="I88" s="96"/>
      <c r="J88" s="96" t="s">
        <v>550</v>
      </c>
      <c r="K88" s="96" t="s">
        <v>536</v>
      </c>
      <c r="L88" s="102" t="s">
        <v>185</v>
      </c>
      <c r="M88" s="96" t="s">
        <v>478</v>
      </c>
      <c r="N88" s="103" t="s">
        <v>479</v>
      </c>
      <c r="O88" s="98" t="s">
        <v>551</v>
      </c>
      <c r="P88" s="93"/>
    </row>
    <row r="89" s="87" customFormat="true" ht="37.5" hidden="false" customHeight="true" outlineLevel="0" collapsed="false">
      <c r="A89" s="104" t="n">
        <v>19</v>
      </c>
      <c r="B89" s="95" t="s">
        <v>552</v>
      </c>
      <c r="C89" s="96"/>
      <c r="D89" s="96" t="n">
        <v>32485</v>
      </c>
      <c r="E89" s="102" t="s">
        <v>466</v>
      </c>
      <c r="F89" s="102" t="s">
        <v>545</v>
      </c>
      <c r="G89" s="96" t="s">
        <v>200</v>
      </c>
      <c r="H89" s="96" t="s">
        <v>169</v>
      </c>
      <c r="I89" s="96"/>
      <c r="J89" s="96" t="s">
        <v>553</v>
      </c>
      <c r="K89" s="96" t="s">
        <v>536</v>
      </c>
      <c r="L89" s="102" t="s">
        <v>185</v>
      </c>
      <c r="M89" s="96" t="s">
        <v>478</v>
      </c>
      <c r="N89" s="103" t="s">
        <v>479</v>
      </c>
      <c r="O89" s="98" t="s">
        <v>554</v>
      </c>
      <c r="P89" s="93"/>
    </row>
    <row r="90" s="87" customFormat="true" ht="37.5" hidden="false" customHeight="true" outlineLevel="0" collapsed="false">
      <c r="A90" s="94" t="n">
        <v>20</v>
      </c>
      <c r="B90" s="95" t="s">
        <v>555</v>
      </c>
      <c r="C90" s="96"/>
      <c r="D90" s="96" t="s">
        <v>556</v>
      </c>
      <c r="E90" s="102" t="s">
        <v>466</v>
      </c>
      <c r="F90" s="102" t="s">
        <v>545</v>
      </c>
      <c r="G90" s="96" t="s">
        <v>475</v>
      </c>
      <c r="H90" s="96" t="s">
        <v>169</v>
      </c>
      <c r="I90" s="96"/>
      <c r="J90" s="96" t="s">
        <v>557</v>
      </c>
      <c r="K90" s="96" t="s">
        <v>536</v>
      </c>
      <c r="L90" s="102" t="s">
        <v>185</v>
      </c>
      <c r="M90" s="96" t="s">
        <v>478</v>
      </c>
      <c r="N90" s="103" t="s">
        <v>479</v>
      </c>
      <c r="O90" s="98" t="s">
        <v>558</v>
      </c>
      <c r="P90" s="93"/>
    </row>
    <row r="91" s="87" customFormat="true" ht="37.5" hidden="false" customHeight="true" outlineLevel="0" collapsed="false">
      <c r="A91" s="104" t="n">
        <v>21</v>
      </c>
      <c r="B91" s="95" t="s">
        <v>559</v>
      </c>
      <c r="C91" s="96"/>
      <c r="D91" s="96" t="n">
        <v>34245</v>
      </c>
      <c r="E91" s="102" t="s">
        <v>466</v>
      </c>
      <c r="F91" s="102" t="s">
        <v>545</v>
      </c>
      <c r="G91" s="96" t="s">
        <v>475</v>
      </c>
      <c r="H91" s="96" t="s">
        <v>169</v>
      </c>
      <c r="I91" s="96"/>
      <c r="J91" s="96" t="s">
        <v>560</v>
      </c>
      <c r="K91" s="96" t="s">
        <v>536</v>
      </c>
      <c r="L91" s="102" t="s">
        <v>185</v>
      </c>
      <c r="M91" s="96" t="s">
        <v>478</v>
      </c>
      <c r="N91" s="103" t="s">
        <v>479</v>
      </c>
      <c r="O91" s="98" t="s">
        <v>561</v>
      </c>
      <c r="P91" s="93"/>
    </row>
    <row r="92" s="87" customFormat="true" ht="37.5" hidden="false" customHeight="true" outlineLevel="0" collapsed="false">
      <c r="A92" s="94" t="n">
        <v>22</v>
      </c>
      <c r="B92" s="95" t="s">
        <v>562</v>
      </c>
      <c r="C92" s="96"/>
      <c r="D92" s="96" t="s">
        <v>563</v>
      </c>
      <c r="E92" s="102" t="s">
        <v>466</v>
      </c>
      <c r="F92" s="102" t="s">
        <v>545</v>
      </c>
      <c r="G92" s="96" t="s">
        <v>475</v>
      </c>
      <c r="H92" s="96" t="s">
        <v>169</v>
      </c>
      <c r="I92" s="96"/>
      <c r="J92" s="96" t="s">
        <v>564</v>
      </c>
      <c r="K92" s="96" t="s">
        <v>536</v>
      </c>
      <c r="L92" s="102" t="s">
        <v>185</v>
      </c>
      <c r="M92" s="96" t="s">
        <v>478</v>
      </c>
      <c r="N92" s="103" t="s">
        <v>479</v>
      </c>
      <c r="O92" s="98" t="s">
        <v>565</v>
      </c>
      <c r="P92" s="93"/>
    </row>
    <row r="93" s="87" customFormat="true" ht="37.5" hidden="false" customHeight="true" outlineLevel="0" collapsed="false">
      <c r="A93" s="104" t="n">
        <v>23</v>
      </c>
      <c r="B93" s="95" t="s">
        <v>566</v>
      </c>
      <c r="C93" s="96"/>
      <c r="D93" s="96" t="s">
        <v>567</v>
      </c>
      <c r="E93" s="102" t="s">
        <v>568</v>
      </c>
      <c r="F93" s="102" t="s">
        <v>541</v>
      </c>
      <c r="G93" s="96" t="s">
        <v>475</v>
      </c>
      <c r="H93" s="96" t="s">
        <v>152</v>
      </c>
      <c r="I93" s="110" t="s">
        <v>534</v>
      </c>
      <c r="J93" s="96" t="s">
        <v>569</v>
      </c>
      <c r="K93" s="96" t="s">
        <v>536</v>
      </c>
      <c r="L93" s="102" t="s">
        <v>185</v>
      </c>
      <c r="M93" s="96" t="s">
        <v>478</v>
      </c>
      <c r="N93" s="103" t="s">
        <v>479</v>
      </c>
      <c r="O93" s="98" t="s">
        <v>570</v>
      </c>
      <c r="P93" s="93"/>
    </row>
    <row r="94" s="87" customFormat="true" ht="37.5" hidden="false" customHeight="true" outlineLevel="0" collapsed="false">
      <c r="A94" s="94" t="n">
        <v>24</v>
      </c>
      <c r="B94" s="95" t="s">
        <v>571</v>
      </c>
      <c r="C94" s="96"/>
      <c r="D94" s="96" t="s">
        <v>572</v>
      </c>
      <c r="E94" s="102" t="s">
        <v>573</v>
      </c>
      <c r="F94" s="102" t="s">
        <v>574</v>
      </c>
      <c r="G94" s="96" t="s">
        <v>475</v>
      </c>
      <c r="H94" s="96" t="s">
        <v>152</v>
      </c>
      <c r="I94" s="110" t="s">
        <v>534</v>
      </c>
      <c r="J94" s="96" t="s">
        <v>575</v>
      </c>
      <c r="K94" s="96" t="s">
        <v>536</v>
      </c>
      <c r="L94" s="102" t="s">
        <v>185</v>
      </c>
      <c r="M94" s="96" t="s">
        <v>478</v>
      </c>
      <c r="N94" s="103" t="s">
        <v>479</v>
      </c>
      <c r="O94" s="98" t="s">
        <v>576</v>
      </c>
      <c r="P94" s="93"/>
    </row>
    <row r="95" s="87" customFormat="true" ht="37.5" hidden="false" customHeight="true" outlineLevel="0" collapsed="false">
      <c r="A95" s="104" t="n">
        <v>25</v>
      </c>
      <c r="B95" s="95" t="s">
        <v>577</v>
      </c>
      <c r="C95" s="96"/>
      <c r="D95" s="96" t="s">
        <v>578</v>
      </c>
      <c r="E95" s="102" t="s">
        <v>579</v>
      </c>
      <c r="F95" s="102" t="s">
        <v>545</v>
      </c>
      <c r="G95" s="96" t="s">
        <v>475</v>
      </c>
      <c r="H95" s="96" t="s">
        <v>169</v>
      </c>
      <c r="I95" s="96"/>
      <c r="J95" s="96" t="s">
        <v>580</v>
      </c>
      <c r="K95" s="96" t="s">
        <v>536</v>
      </c>
      <c r="L95" s="102" t="s">
        <v>185</v>
      </c>
      <c r="M95" s="96" t="s">
        <v>478</v>
      </c>
      <c r="N95" s="103" t="s">
        <v>479</v>
      </c>
      <c r="O95" s="98" t="s">
        <v>581</v>
      </c>
      <c r="P95" s="93"/>
    </row>
    <row r="96" s="87" customFormat="true" ht="37.5" hidden="false" customHeight="true" outlineLevel="0" collapsed="false">
      <c r="A96" s="94" t="n">
        <v>26</v>
      </c>
      <c r="B96" s="95" t="s">
        <v>582</v>
      </c>
      <c r="C96" s="96"/>
      <c r="D96" s="96" t="n">
        <v>34854</v>
      </c>
      <c r="E96" s="102" t="s">
        <v>442</v>
      </c>
      <c r="F96" s="102" t="s">
        <v>545</v>
      </c>
      <c r="G96" s="96" t="s">
        <v>475</v>
      </c>
      <c r="H96" s="96" t="s">
        <v>152</v>
      </c>
      <c r="I96" s="102" t="s">
        <v>583</v>
      </c>
      <c r="J96" s="96" t="s">
        <v>584</v>
      </c>
      <c r="K96" s="96" t="s">
        <v>536</v>
      </c>
      <c r="L96" s="102" t="s">
        <v>185</v>
      </c>
      <c r="M96" s="96" t="s">
        <v>203</v>
      </c>
      <c r="N96" s="103" t="s">
        <v>479</v>
      </c>
      <c r="O96" s="98" t="s">
        <v>585</v>
      </c>
      <c r="P96" s="93"/>
    </row>
    <row r="97" s="109" customFormat="true" ht="37.5" hidden="false" customHeight="true" outlineLevel="0" collapsed="false">
      <c r="A97" s="104" t="n">
        <v>27</v>
      </c>
      <c r="B97" s="105" t="s">
        <v>586</v>
      </c>
      <c r="C97" s="102"/>
      <c r="D97" s="102" t="s">
        <v>587</v>
      </c>
      <c r="E97" s="102" t="s">
        <v>442</v>
      </c>
      <c r="F97" s="102" t="s">
        <v>545</v>
      </c>
      <c r="G97" s="102" t="s">
        <v>200</v>
      </c>
      <c r="H97" s="102" t="s">
        <v>152</v>
      </c>
      <c r="I97" s="102" t="s">
        <v>583</v>
      </c>
      <c r="J97" s="102" t="s">
        <v>588</v>
      </c>
      <c r="K97" s="102" t="s">
        <v>536</v>
      </c>
      <c r="L97" s="102" t="s">
        <v>185</v>
      </c>
      <c r="M97" s="102" t="s">
        <v>220</v>
      </c>
      <c r="N97" s="103" t="s">
        <v>479</v>
      </c>
      <c r="O97" s="107" t="s">
        <v>589</v>
      </c>
      <c r="P97" s="108"/>
    </row>
    <row r="98" s="87" customFormat="true" ht="37.5" hidden="false" customHeight="true" outlineLevel="0" collapsed="false">
      <c r="A98" s="94" t="n">
        <v>28</v>
      </c>
      <c r="B98" s="95" t="s">
        <v>590</v>
      </c>
      <c r="C98" s="96"/>
      <c r="D98" s="96" t="n">
        <v>32639</v>
      </c>
      <c r="E98" s="102" t="s">
        <v>442</v>
      </c>
      <c r="F98" s="102" t="s">
        <v>591</v>
      </c>
      <c r="G98" s="96" t="s">
        <v>475</v>
      </c>
      <c r="H98" s="96" t="s">
        <v>169</v>
      </c>
      <c r="I98" s="96"/>
      <c r="J98" s="96" t="s">
        <v>592</v>
      </c>
      <c r="K98" s="96" t="s">
        <v>536</v>
      </c>
      <c r="L98" s="102" t="s">
        <v>185</v>
      </c>
      <c r="M98" s="96" t="s">
        <v>203</v>
      </c>
      <c r="N98" s="103" t="s">
        <v>479</v>
      </c>
      <c r="O98" s="98" t="s">
        <v>593</v>
      </c>
      <c r="P98" s="93"/>
    </row>
    <row r="99" s="87" customFormat="true" ht="37.5" hidden="false" customHeight="true" outlineLevel="0" collapsed="false">
      <c r="A99" s="104" t="n">
        <v>29</v>
      </c>
      <c r="B99" s="95" t="s">
        <v>594</v>
      </c>
      <c r="C99" s="96"/>
      <c r="D99" s="96" t="n">
        <v>32820</v>
      </c>
      <c r="E99" s="102" t="s">
        <v>595</v>
      </c>
      <c r="F99" s="102" t="s">
        <v>591</v>
      </c>
      <c r="G99" s="96" t="s">
        <v>475</v>
      </c>
      <c r="H99" s="96" t="s">
        <v>169</v>
      </c>
      <c r="I99" s="96"/>
      <c r="J99" s="96" t="s">
        <v>596</v>
      </c>
      <c r="K99" s="96" t="s">
        <v>536</v>
      </c>
      <c r="L99" s="102" t="s">
        <v>185</v>
      </c>
      <c r="M99" s="96" t="s">
        <v>203</v>
      </c>
      <c r="N99" s="103" t="s">
        <v>479</v>
      </c>
      <c r="O99" s="98" t="s">
        <v>597</v>
      </c>
      <c r="P99" s="93"/>
    </row>
    <row r="100" s="115" customFormat="true" ht="37.5" hidden="false" customHeight="true" outlineLevel="0" collapsed="false">
      <c r="A100" s="111" t="n">
        <v>30</v>
      </c>
      <c r="B100" s="112" t="s">
        <v>598</v>
      </c>
      <c r="C100" s="110"/>
      <c r="D100" s="110" t="s">
        <v>599</v>
      </c>
      <c r="E100" s="110" t="s">
        <v>516</v>
      </c>
      <c r="F100" s="110" t="s">
        <v>600</v>
      </c>
      <c r="G100" s="110" t="s">
        <v>601</v>
      </c>
      <c r="H100" s="110" t="s">
        <v>152</v>
      </c>
      <c r="I100" s="110" t="s">
        <v>534</v>
      </c>
      <c r="J100" s="110" t="s">
        <v>602</v>
      </c>
      <c r="K100" s="110" t="s">
        <v>603</v>
      </c>
      <c r="L100" s="110" t="s">
        <v>185</v>
      </c>
      <c r="M100" s="110" t="s">
        <v>478</v>
      </c>
      <c r="N100" s="103" t="s">
        <v>479</v>
      </c>
      <c r="O100" s="113" t="s">
        <v>604</v>
      </c>
      <c r="P100" s="114" t="n">
        <v>4.6</v>
      </c>
    </row>
    <row r="101" s="115" customFormat="true" ht="37.5" hidden="false" customHeight="true" outlineLevel="0" collapsed="false">
      <c r="A101" s="104" t="n">
        <v>31</v>
      </c>
      <c r="B101" s="112" t="s">
        <v>605</v>
      </c>
      <c r="C101" s="110"/>
      <c r="D101" s="110" t="s">
        <v>606</v>
      </c>
      <c r="E101" s="110" t="s">
        <v>607</v>
      </c>
      <c r="F101" s="110" t="s">
        <v>600</v>
      </c>
      <c r="G101" s="110" t="s">
        <v>608</v>
      </c>
      <c r="H101" s="110" t="s">
        <v>169</v>
      </c>
      <c r="I101" s="110" t="s">
        <v>609</v>
      </c>
      <c r="J101" s="110" t="s">
        <v>610</v>
      </c>
      <c r="K101" s="110" t="s">
        <v>603</v>
      </c>
      <c r="L101" s="110" t="s">
        <v>185</v>
      </c>
      <c r="M101" s="110" t="s">
        <v>478</v>
      </c>
      <c r="N101" s="103" t="s">
        <v>479</v>
      </c>
      <c r="O101" s="113" t="s">
        <v>611</v>
      </c>
      <c r="P101" s="114"/>
    </row>
    <row r="102" s="115" customFormat="true" ht="37.5" hidden="false" customHeight="true" outlineLevel="0" collapsed="false">
      <c r="A102" s="111" t="n">
        <v>32</v>
      </c>
      <c r="B102" s="112" t="s">
        <v>612</v>
      </c>
      <c r="C102" s="110"/>
      <c r="D102" s="110" t="n">
        <v>33790</v>
      </c>
      <c r="E102" s="110" t="s">
        <v>466</v>
      </c>
      <c r="F102" s="110" t="s">
        <v>303</v>
      </c>
      <c r="G102" s="110" t="s">
        <v>475</v>
      </c>
      <c r="H102" s="110" t="s">
        <v>169</v>
      </c>
      <c r="I102" s="110"/>
      <c r="J102" s="110" t="s">
        <v>613</v>
      </c>
      <c r="K102" s="110" t="s">
        <v>614</v>
      </c>
      <c r="L102" s="110" t="s">
        <v>185</v>
      </c>
      <c r="M102" s="110" t="s">
        <v>478</v>
      </c>
      <c r="N102" s="103" t="s">
        <v>479</v>
      </c>
      <c r="O102" s="113" t="s">
        <v>615</v>
      </c>
      <c r="P102" s="114"/>
    </row>
    <row r="103" s="115" customFormat="true" ht="37.5" hidden="false" customHeight="true" outlineLevel="0" collapsed="false">
      <c r="A103" s="104" t="n">
        <v>33</v>
      </c>
      <c r="B103" s="112" t="s">
        <v>616</v>
      </c>
      <c r="C103" s="110" t="n">
        <v>34280</v>
      </c>
      <c r="D103" s="110"/>
      <c r="E103" s="110" t="s">
        <v>442</v>
      </c>
      <c r="F103" s="110" t="s">
        <v>303</v>
      </c>
      <c r="G103" s="110" t="s">
        <v>475</v>
      </c>
      <c r="H103" s="110" t="s">
        <v>169</v>
      </c>
      <c r="I103" s="110" t="s">
        <v>617</v>
      </c>
      <c r="J103" s="110" t="s">
        <v>618</v>
      </c>
      <c r="K103" s="110" t="s">
        <v>614</v>
      </c>
      <c r="L103" s="110" t="s">
        <v>185</v>
      </c>
      <c r="M103" s="110" t="s">
        <v>203</v>
      </c>
      <c r="N103" s="103" t="s">
        <v>479</v>
      </c>
      <c r="O103" s="113" t="s">
        <v>619</v>
      </c>
      <c r="P103" s="114"/>
    </row>
    <row r="104" s="115" customFormat="true" ht="37.5" hidden="false" customHeight="true" outlineLevel="0" collapsed="false">
      <c r="A104" s="111" t="n">
        <v>34</v>
      </c>
      <c r="B104" s="112" t="s">
        <v>620</v>
      </c>
      <c r="C104" s="110"/>
      <c r="D104" s="110" t="n">
        <v>33791</v>
      </c>
      <c r="E104" s="110" t="s">
        <v>159</v>
      </c>
      <c r="F104" s="110" t="s">
        <v>303</v>
      </c>
      <c r="G104" s="110" t="s">
        <v>475</v>
      </c>
      <c r="H104" s="110" t="s">
        <v>169</v>
      </c>
      <c r="I104" s="110" t="s">
        <v>621</v>
      </c>
      <c r="J104" s="110" t="s">
        <v>622</v>
      </c>
      <c r="K104" s="110" t="s">
        <v>614</v>
      </c>
      <c r="L104" s="110" t="s">
        <v>185</v>
      </c>
      <c r="M104" s="110" t="s">
        <v>203</v>
      </c>
      <c r="N104" s="103" t="s">
        <v>479</v>
      </c>
      <c r="O104" s="113" t="s">
        <v>623</v>
      </c>
      <c r="P104" s="114"/>
    </row>
    <row r="105" s="115" customFormat="true" ht="37.5" hidden="false" customHeight="true" outlineLevel="0" collapsed="false">
      <c r="A105" s="104" t="n">
        <v>35</v>
      </c>
      <c r="B105" s="112" t="s">
        <v>624</v>
      </c>
      <c r="C105" s="110"/>
      <c r="D105" s="110" t="s">
        <v>625</v>
      </c>
      <c r="E105" s="110" t="s">
        <v>626</v>
      </c>
      <c r="F105" s="110" t="s">
        <v>435</v>
      </c>
      <c r="G105" s="110" t="s">
        <v>627</v>
      </c>
      <c r="H105" s="110" t="s">
        <v>152</v>
      </c>
      <c r="I105" s="110"/>
      <c r="J105" s="110" t="s">
        <v>628</v>
      </c>
      <c r="K105" s="110" t="s">
        <v>438</v>
      </c>
      <c r="L105" s="110" t="s">
        <v>185</v>
      </c>
      <c r="M105" s="110" t="s">
        <v>478</v>
      </c>
      <c r="N105" s="103" t="s">
        <v>479</v>
      </c>
      <c r="O105" s="113" t="s">
        <v>629</v>
      </c>
      <c r="P105" s="114"/>
    </row>
    <row r="106" s="87" customFormat="true" ht="37.5" hidden="false" customHeight="true" outlineLevel="0" collapsed="false">
      <c r="A106" s="94" t="n">
        <v>36</v>
      </c>
      <c r="B106" s="95" t="s">
        <v>630</v>
      </c>
      <c r="C106" s="96"/>
      <c r="D106" s="96" t="n">
        <v>26883</v>
      </c>
      <c r="E106" s="100" t="s">
        <v>466</v>
      </c>
      <c r="F106" s="100" t="s">
        <v>631</v>
      </c>
      <c r="G106" s="96" t="s">
        <v>475</v>
      </c>
      <c r="H106" s="96" t="s">
        <v>169</v>
      </c>
      <c r="I106" s="96" t="s">
        <v>632</v>
      </c>
      <c r="J106" s="96" t="s">
        <v>633</v>
      </c>
      <c r="K106" s="96" t="s">
        <v>634</v>
      </c>
      <c r="L106" s="100" t="s">
        <v>185</v>
      </c>
      <c r="M106" s="96" t="s">
        <v>478</v>
      </c>
      <c r="N106" s="101" t="s">
        <v>479</v>
      </c>
      <c r="O106" s="98" t="s">
        <v>635</v>
      </c>
      <c r="P106" s="93"/>
    </row>
    <row r="107" s="87" customFormat="true" ht="28.5" hidden="true" customHeight="false" outlineLevel="0" collapsed="false">
      <c r="A107" s="94" t="n">
        <f aca="false">ROW()-9</f>
        <v>98</v>
      </c>
      <c r="B107" s="95" t="s">
        <v>636</v>
      </c>
      <c r="C107" s="96"/>
      <c r="D107" s="96" t="s">
        <v>637</v>
      </c>
      <c r="E107" s="96" t="s">
        <v>638</v>
      </c>
      <c r="F107" s="96" t="s">
        <v>22</v>
      </c>
      <c r="G107" s="96" t="s">
        <v>639</v>
      </c>
      <c r="H107" s="96" t="s">
        <v>152</v>
      </c>
      <c r="I107" s="96" t="s">
        <v>640</v>
      </c>
      <c r="J107" s="96" t="s">
        <v>641</v>
      </c>
      <c r="K107" s="96" t="s">
        <v>642</v>
      </c>
      <c r="L107" s="96" t="s">
        <v>643</v>
      </c>
      <c r="M107" s="96" t="s">
        <v>644</v>
      </c>
      <c r="N107" s="97" t="s">
        <v>645</v>
      </c>
      <c r="O107" s="98" t="s">
        <v>646</v>
      </c>
      <c r="P107" s="93" t="n">
        <v>4.7</v>
      </c>
    </row>
    <row r="108" s="87" customFormat="true" ht="28.5" hidden="true" customHeight="false" outlineLevel="0" collapsed="false">
      <c r="A108" s="94" t="n">
        <f aca="false">ROW()-9</f>
        <v>99</v>
      </c>
      <c r="B108" s="95" t="s">
        <v>647</v>
      </c>
      <c r="C108" s="96" t="s">
        <v>648</v>
      </c>
      <c r="D108" s="96"/>
      <c r="E108" s="96" t="s">
        <v>649</v>
      </c>
      <c r="F108" s="96" t="s">
        <v>22</v>
      </c>
      <c r="G108" s="96" t="s">
        <v>650</v>
      </c>
      <c r="H108" s="96" t="s">
        <v>152</v>
      </c>
      <c r="I108" s="96" t="s">
        <v>651</v>
      </c>
      <c r="J108" s="96" t="s">
        <v>652</v>
      </c>
      <c r="K108" s="96" t="s">
        <v>642</v>
      </c>
      <c r="L108" s="96" t="s">
        <v>643</v>
      </c>
      <c r="M108" s="96" t="s">
        <v>644</v>
      </c>
      <c r="N108" s="97" t="s">
        <v>645</v>
      </c>
      <c r="O108" s="98" t="s">
        <v>653</v>
      </c>
      <c r="P108" s="93" t="n">
        <v>4.7</v>
      </c>
    </row>
    <row r="109" s="87" customFormat="true" ht="28.5" hidden="true" customHeight="false" outlineLevel="0" collapsed="false">
      <c r="A109" s="94" t="n">
        <f aca="false">ROW()-9</f>
        <v>100</v>
      </c>
      <c r="B109" s="95" t="s">
        <v>654</v>
      </c>
      <c r="C109" s="96" t="s">
        <v>655</v>
      </c>
      <c r="D109" s="96"/>
      <c r="E109" s="96" t="s">
        <v>656</v>
      </c>
      <c r="F109" s="96" t="s">
        <v>28</v>
      </c>
      <c r="G109" s="96" t="s">
        <v>200</v>
      </c>
      <c r="H109" s="96" t="s">
        <v>169</v>
      </c>
      <c r="I109" s="96"/>
      <c r="J109" s="96" t="s">
        <v>657</v>
      </c>
      <c r="K109" s="96" t="s">
        <v>658</v>
      </c>
      <c r="L109" s="96" t="s">
        <v>643</v>
      </c>
      <c r="M109" s="96" t="s">
        <v>220</v>
      </c>
      <c r="N109" s="97" t="s">
        <v>645</v>
      </c>
      <c r="O109" s="98" t="s">
        <v>659</v>
      </c>
      <c r="P109" s="93" t="n">
        <v>4.7</v>
      </c>
    </row>
    <row r="110" s="87" customFormat="true" ht="28.5" hidden="true" customHeight="false" outlineLevel="0" collapsed="false">
      <c r="A110" s="94" t="n">
        <f aca="false">ROW()-9</f>
        <v>101</v>
      </c>
      <c r="B110" s="95" t="s">
        <v>660</v>
      </c>
      <c r="C110" s="96" t="s">
        <v>661</v>
      </c>
      <c r="D110" s="96"/>
      <c r="E110" s="96" t="s">
        <v>656</v>
      </c>
      <c r="F110" s="96" t="s">
        <v>28</v>
      </c>
      <c r="G110" s="96" t="s">
        <v>200</v>
      </c>
      <c r="H110" s="96" t="s">
        <v>169</v>
      </c>
      <c r="I110" s="96"/>
      <c r="J110" s="96" t="s">
        <v>662</v>
      </c>
      <c r="K110" s="96" t="s">
        <v>658</v>
      </c>
      <c r="L110" s="96" t="s">
        <v>643</v>
      </c>
      <c r="M110" s="96" t="s">
        <v>220</v>
      </c>
      <c r="N110" s="97" t="s">
        <v>645</v>
      </c>
      <c r="O110" s="98" t="s">
        <v>663</v>
      </c>
      <c r="P110" s="93" t="n">
        <v>4.7</v>
      </c>
    </row>
    <row r="111" s="87" customFormat="true" ht="28.5" hidden="true" customHeight="false" outlineLevel="0" collapsed="false">
      <c r="A111" s="94" t="n">
        <f aca="false">ROW()-9</f>
        <v>102</v>
      </c>
      <c r="B111" s="95" t="s">
        <v>664</v>
      </c>
      <c r="C111" s="96"/>
      <c r="D111" s="96" t="n">
        <v>33757</v>
      </c>
      <c r="E111" s="96" t="s">
        <v>665</v>
      </c>
      <c r="F111" s="96" t="s">
        <v>248</v>
      </c>
      <c r="G111" s="96" t="s">
        <v>151</v>
      </c>
      <c r="H111" s="96" t="s">
        <v>169</v>
      </c>
      <c r="I111" s="96"/>
      <c r="J111" s="96" t="s">
        <v>666</v>
      </c>
      <c r="K111" s="96" t="s">
        <v>184</v>
      </c>
      <c r="L111" s="96" t="s">
        <v>643</v>
      </c>
      <c r="M111" s="96" t="s">
        <v>644</v>
      </c>
      <c r="N111" s="97" t="s">
        <v>645</v>
      </c>
      <c r="O111" s="98" t="s">
        <v>257</v>
      </c>
      <c r="P111" s="93"/>
    </row>
    <row r="112" s="87" customFormat="true" ht="28.5" hidden="true" customHeight="false" outlineLevel="0" collapsed="false">
      <c r="A112" s="94" t="n">
        <f aca="false">ROW()-9</f>
        <v>103</v>
      </c>
      <c r="B112" s="95" t="s">
        <v>667</v>
      </c>
      <c r="C112" s="96" t="s">
        <v>668</v>
      </c>
      <c r="D112" s="96"/>
      <c r="E112" s="96" t="s">
        <v>516</v>
      </c>
      <c r="F112" s="96" t="s">
        <v>248</v>
      </c>
      <c r="G112" s="96" t="s">
        <v>151</v>
      </c>
      <c r="H112" s="96" t="s">
        <v>152</v>
      </c>
      <c r="I112" s="96"/>
      <c r="J112" s="96" t="s">
        <v>669</v>
      </c>
      <c r="K112" s="96" t="s">
        <v>184</v>
      </c>
      <c r="L112" s="96" t="s">
        <v>643</v>
      </c>
      <c r="M112" s="96" t="s">
        <v>220</v>
      </c>
      <c r="N112" s="97" t="s">
        <v>645</v>
      </c>
      <c r="O112" s="98" t="s">
        <v>670</v>
      </c>
      <c r="P112" s="93"/>
    </row>
    <row r="113" s="87" customFormat="true" ht="28.5" hidden="true" customHeight="false" outlineLevel="0" collapsed="false">
      <c r="A113" s="94" t="n">
        <f aca="false">ROW()-9</f>
        <v>104</v>
      </c>
      <c r="B113" s="95" t="s">
        <v>671</v>
      </c>
      <c r="C113" s="96" t="n">
        <v>31693</v>
      </c>
      <c r="D113" s="96"/>
      <c r="E113" s="96" t="s">
        <v>672</v>
      </c>
      <c r="F113" s="96" t="s">
        <v>248</v>
      </c>
      <c r="G113" s="96" t="s">
        <v>151</v>
      </c>
      <c r="H113" s="96" t="s">
        <v>169</v>
      </c>
      <c r="I113" s="96"/>
      <c r="J113" s="96" t="s">
        <v>673</v>
      </c>
      <c r="K113" s="96" t="s">
        <v>184</v>
      </c>
      <c r="L113" s="96" t="s">
        <v>643</v>
      </c>
      <c r="M113" s="96" t="s">
        <v>644</v>
      </c>
      <c r="N113" s="97" t="s">
        <v>645</v>
      </c>
      <c r="O113" s="98" t="s">
        <v>674</v>
      </c>
      <c r="P113" s="93"/>
    </row>
    <row r="114" s="87" customFormat="true" ht="28.5" hidden="true" customHeight="false" outlineLevel="0" collapsed="false">
      <c r="A114" s="94" t="n">
        <f aca="false">ROW()-9</f>
        <v>105</v>
      </c>
      <c r="B114" s="95" t="s">
        <v>675</v>
      </c>
      <c r="C114" s="96" t="s">
        <v>676</v>
      </c>
      <c r="D114" s="96"/>
      <c r="E114" s="96" t="s">
        <v>672</v>
      </c>
      <c r="F114" s="96" t="s">
        <v>248</v>
      </c>
      <c r="G114" s="96" t="s">
        <v>151</v>
      </c>
      <c r="H114" s="96" t="s">
        <v>169</v>
      </c>
      <c r="I114" s="96"/>
      <c r="J114" s="96" t="s">
        <v>677</v>
      </c>
      <c r="K114" s="96" t="s">
        <v>184</v>
      </c>
      <c r="L114" s="96" t="s">
        <v>643</v>
      </c>
      <c r="M114" s="96" t="s">
        <v>644</v>
      </c>
      <c r="N114" s="97" t="s">
        <v>645</v>
      </c>
      <c r="O114" s="98" t="s">
        <v>678</v>
      </c>
      <c r="P114" s="93"/>
    </row>
    <row r="115" s="87" customFormat="true" ht="28.5" hidden="true" customHeight="false" outlineLevel="0" collapsed="false">
      <c r="A115" s="94" t="n">
        <f aca="false">ROW()-9</f>
        <v>106</v>
      </c>
      <c r="B115" s="95" t="s">
        <v>679</v>
      </c>
      <c r="C115" s="96"/>
      <c r="D115" s="96" t="n">
        <v>34679</v>
      </c>
      <c r="E115" s="96" t="s">
        <v>680</v>
      </c>
      <c r="F115" s="96" t="s">
        <v>248</v>
      </c>
      <c r="G115" s="96" t="s">
        <v>151</v>
      </c>
      <c r="H115" s="96" t="s">
        <v>169</v>
      </c>
      <c r="I115" s="96"/>
      <c r="J115" s="96" t="s">
        <v>681</v>
      </c>
      <c r="K115" s="96" t="s">
        <v>184</v>
      </c>
      <c r="L115" s="96" t="s">
        <v>643</v>
      </c>
      <c r="M115" s="96" t="s">
        <v>220</v>
      </c>
      <c r="N115" s="97" t="s">
        <v>645</v>
      </c>
      <c r="O115" s="98" t="s">
        <v>682</v>
      </c>
      <c r="P115" s="93"/>
    </row>
    <row r="116" s="87" customFormat="true" ht="28.5" hidden="true" customHeight="false" outlineLevel="0" collapsed="false">
      <c r="A116" s="94" t="n">
        <f aca="false">ROW()-9</f>
        <v>107</v>
      </c>
      <c r="B116" s="95" t="s">
        <v>683</v>
      </c>
      <c r="C116" s="96" t="n">
        <v>32271</v>
      </c>
      <c r="D116" s="96"/>
      <c r="E116" s="96" t="s">
        <v>672</v>
      </c>
      <c r="F116" s="96" t="s">
        <v>248</v>
      </c>
      <c r="G116" s="96" t="s">
        <v>151</v>
      </c>
      <c r="H116" s="96" t="s">
        <v>169</v>
      </c>
      <c r="I116" s="96"/>
      <c r="J116" s="96" t="s">
        <v>684</v>
      </c>
      <c r="K116" s="96" t="s">
        <v>184</v>
      </c>
      <c r="L116" s="96" t="s">
        <v>643</v>
      </c>
      <c r="M116" s="96" t="s">
        <v>644</v>
      </c>
      <c r="N116" s="97" t="s">
        <v>645</v>
      </c>
      <c r="O116" s="98" t="s">
        <v>685</v>
      </c>
      <c r="P116" s="93"/>
    </row>
    <row r="117" s="117" customFormat="true" ht="28.5" hidden="true" customHeight="false" outlineLevel="0" collapsed="false">
      <c r="A117" s="94" t="n">
        <f aca="false">ROW()-9</f>
        <v>108</v>
      </c>
      <c r="B117" s="95" t="s">
        <v>686</v>
      </c>
      <c r="C117" s="96" t="s">
        <v>687</v>
      </c>
      <c r="D117" s="96"/>
      <c r="E117" s="96" t="s">
        <v>149</v>
      </c>
      <c r="F117" s="96" t="s">
        <v>688</v>
      </c>
      <c r="G117" s="96" t="s">
        <v>151</v>
      </c>
      <c r="H117" s="96" t="s">
        <v>169</v>
      </c>
      <c r="I117" s="96"/>
      <c r="J117" s="96" t="s">
        <v>689</v>
      </c>
      <c r="K117" s="96" t="s">
        <v>690</v>
      </c>
      <c r="L117" s="96" t="s">
        <v>185</v>
      </c>
      <c r="M117" s="96" t="s">
        <v>186</v>
      </c>
      <c r="N117" s="97" t="s">
        <v>691</v>
      </c>
      <c r="O117" s="98" t="s">
        <v>692</v>
      </c>
      <c r="P117" s="116" t="n">
        <v>4.9</v>
      </c>
    </row>
    <row r="118" s="117" customFormat="true" ht="28.5" hidden="true" customHeight="false" outlineLevel="0" collapsed="false">
      <c r="A118" s="94" t="n">
        <f aca="false">ROW()-9</f>
        <v>109</v>
      </c>
      <c r="B118" s="95" t="s">
        <v>693</v>
      </c>
      <c r="C118" s="96" t="s">
        <v>694</v>
      </c>
      <c r="D118" s="96"/>
      <c r="E118" s="96" t="s">
        <v>149</v>
      </c>
      <c r="F118" s="96" t="s">
        <v>688</v>
      </c>
      <c r="G118" s="96" t="s">
        <v>151</v>
      </c>
      <c r="H118" s="96" t="s">
        <v>152</v>
      </c>
      <c r="I118" s="96"/>
      <c r="J118" s="96" t="s">
        <v>695</v>
      </c>
      <c r="K118" s="96" t="s">
        <v>690</v>
      </c>
      <c r="L118" s="96" t="s">
        <v>185</v>
      </c>
      <c r="M118" s="96" t="s">
        <v>186</v>
      </c>
      <c r="N118" s="97" t="s">
        <v>691</v>
      </c>
      <c r="O118" s="98" t="s">
        <v>696</v>
      </c>
      <c r="P118" s="116" t="n">
        <v>4.9</v>
      </c>
    </row>
    <row r="119" s="117" customFormat="true" ht="28.5" hidden="true" customHeight="false" outlineLevel="0" collapsed="false">
      <c r="A119" s="94" t="n">
        <f aca="false">ROW()-9</f>
        <v>110</v>
      </c>
      <c r="B119" s="95" t="s">
        <v>697</v>
      </c>
      <c r="C119" s="96"/>
      <c r="D119" s="96" t="s">
        <v>698</v>
      </c>
      <c r="E119" s="96" t="s">
        <v>149</v>
      </c>
      <c r="F119" s="96" t="s">
        <v>699</v>
      </c>
      <c r="G119" s="96" t="s">
        <v>700</v>
      </c>
      <c r="H119" s="96" t="s">
        <v>169</v>
      </c>
      <c r="I119" s="96"/>
      <c r="J119" s="96" t="s">
        <v>701</v>
      </c>
      <c r="K119" s="96" t="s">
        <v>278</v>
      </c>
      <c r="L119" s="96" t="s">
        <v>185</v>
      </c>
      <c r="M119" s="96" t="s">
        <v>186</v>
      </c>
      <c r="N119" s="97" t="s">
        <v>691</v>
      </c>
      <c r="O119" s="98" t="s">
        <v>702</v>
      </c>
      <c r="P119" s="116" t="n">
        <v>4.9</v>
      </c>
    </row>
    <row r="120" s="117" customFormat="true" ht="28.5" hidden="true" customHeight="false" outlineLevel="0" collapsed="false">
      <c r="A120" s="94" t="n">
        <f aca="false">ROW()-9</f>
        <v>111</v>
      </c>
      <c r="B120" s="95" t="s">
        <v>273</v>
      </c>
      <c r="C120" s="96"/>
      <c r="D120" s="96" t="s">
        <v>703</v>
      </c>
      <c r="E120" s="96" t="s">
        <v>149</v>
      </c>
      <c r="F120" s="96" t="s">
        <v>699</v>
      </c>
      <c r="G120" s="96" t="s">
        <v>151</v>
      </c>
      <c r="H120" s="96" t="s">
        <v>152</v>
      </c>
      <c r="I120" s="96"/>
      <c r="J120" s="96" t="s">
        <v>704</v>
      </c>
      <c r="K120" s="96" t="s">
        <v>278</v>
      </c>
      <c r="L120" s="96" t="s">
        <v>185</v>
      </c>
      <c r="M120" s="96" t="s">
        <v>186</v>
      </c>
      <c r="N120" s="97" t="s">
        <v>691</v>
      </c>
      <c r="O120" s="98" t="s">
        <v>705</v>
      </c>
      <c r="P120" s="116" t="n">
        <v>4.9</v>
      </c>
    </row>
    <row r="121" s="117" customFormat="true" ht="28.5" hidden="true" customHeight="false" outlineLevel="0" collapsed="false">
      <c r="A121" s="94" t="n">
        <f aca="false">ROW()-9</f>
        <v>112</v>
      </c>
      <c r="B121" s="95" t="s">
        <v>706</v>
      </c>
      <c r="C121" s="96"/>
      <c r="D121" s="96" t="s">
        <v>707</v>
      </c>
      <c r="E121" s="96" t="s">
        <v>149</v>
      </c>
      <c r="F121" s="96" t="s">
        <v>708</v>
      </c>
      <c r="G121" s="96" t="s">
        <v>151</v>
      </c>
      <c r="H121" s="96" t="s">
        <v>169</v>
      </c>
      <c r="I121" s="96"/>
      <c r="J121" s="96" t="s">
        <v>709</v>
      </c>
      <c r="K121" s="96" t="s">
        <v>710</v>
      </c>
      <c r="L121" s="96" t="s">
        <v>185</v>
      </c>
      <c r="M121" s="96" t="s">
        <v>186</v>
      </c>
      <c r="N121" s="97" t="s">
        <v>691</v>
      </c>
      <c r="O121" s="98" t="s">
        <v>711</v>
      </c>
      <c r="P121" s="116" t="n">
        <v>4.9</v>
      </c>
    </row>
    <row r="122" s="117" customFormat="true" ht="28.5" hidden="true" customHeight="false" outlineLevel="0" collapsed="false">
      <c r="A122" s="94" t="n">
        <f aca="false">ROW()-9</f>
        <v>113</v>
      </c>
      <c r="B122" s="95" t="s">
        <v>406</v>
      </c>
      <c r="C122" s="96"/>
      <c r="D122" s="96" t="s">
        <v>712</v>
      </c>
      <c r="E122" s="96" t="s">
        <v>713</v>
      </c>
      <c r="F122" s="96" t="s">
        <v>714</v>
      </c>
      <c r="G122" s="96" t="s">
        <v>388</v>
      </c>
      <c r="H122" s="96" t="s">
        <v>169</v>
      </c>
      <c r="I122" s="96"/>
      <c r="J122" s="96" t="s">
        <v>715</v>
      </c>
      <c r="K122" s="96" t="s">
        <v>391</v>
      </c>
      <c r="L122" s="96" t="s">
        <v>185</v>
      </c>
      <c r="M122" s="96" t="s">
        <v>186</v>
      </c>
      <c r="N122" s="97" t="s">
        <v>691</v>
      </c>
      <c r="O122" s="98" t="s">
        <v>716</v>
      </c>
      <c r="P122" s="116" t="n">
        <v>4.9</v>
      </c>
    </row>
    <row r="123" s="117" customFormat="true" ht="28.5" hidden="true" customHeight="false" outlineLevel="0" collapsed="false">
      <c r="A123" s="94" t="n">
        <f aca="false">ROW()-9</f>
        <v>114</v>
      </c>
      <c r="B123" s="95" t="s">
        <v>368</v>
      </c>
      <c r="C123" s="96"/>
      <c r="D123" s="96" t="s">
        <v>717</v>
      </c>
      <c r="E123" s="96" t="s">
        <v>159</v>
      </c>
      <c r="F123" s="96" t="s">
        <v>318</v>
      </c>
      <c r="G123" s="96" t="s">
        <v>151</v>
      </c>
      <c r="H123" s="96" t="s">
        <v>152</v>
      </c>
      <c r="I123" s="96"/>
      <c r="J123" s="96" t="s">
        <v>718</v>
      </c>
      <c r="K123" s="96" t="s">
        <v>184</v>
      </c>
      <c r="L123" s="96" t="s">
        <v>185</v>
      </c>
      <c r="M123" s="96" t="s">
        <v>220</v>
      </c>
      <c r="N123" s="97" t="s">
        <v>691</v>
      </c>
      <c r="O123" s="98" t="s">
        <v>719</v>
      </c>
      <c r="P123" s="116" t="n">
        <v>4.9</v>
      </c>
    </row>
    <row r="124" s="87" customFormat="true" ht="28.5" hidden="true" customHeight="false" outlineLevel="0" collapsed="false">
      <c r="A124" s="94" t="n">
        <f aca="false">ROW()-9</f>
        <v>115</v>
      </c>
      <c r="B124" s="95" t="s">
        <v>720</v>
      </c>
      <c r="C124" s="96"/>
      <c r="D124" s="96" t="s">
        <v>721</v>
      </c>
      <c r="E124" s="96" t="s">
        <v>159</v>
      </c>
      <c r="F124" s="96" t="s">
        <v>722</v>
      </c>
      <c r="G124" s="96" t="s">
        <v>151</v>
      </c>
      <c r="H124" s="96" t="s">
        <v>152</v>
      </c>
      <c r="I124" s="96"/>
      <c r="J124" s="96" t="s">
        <v>723</v>
      </c>
      <c r="K124" s="96" t="s">
        <v>724</v>
      </c>
      <c r="L124" s="96" t="s">
        <v>202</v>
      </c>
      <c r="M124" s="96" t="s">
        <v>220</v>
      </c>
      <c r="N124" s="97" t="s">
        <v>725</v>
      </c>
      <c r="O124" s="98" t="s">
        <v>726</v>
      </c>
      <c r="P124" s="118" t="n">
        <v>4.1</v>
      </c>
    </row>
    <row r="125" s="87" customFormat="true" ht="28.5" hidden="true" customHeight="false" outlineLevel="0" collapsed="false">
      <c r="A125" s="94" t="n">
        <f aca="false">ROW()-9</f>
        <v>116</v>
      </c>
      <c r="B125" s="95" t="s">
        <v>213</v>
      </c>
      <c r="C125" s="96"/>
      <c r="D125" s="96" t="s">
        <v>396</v>
      </c>
      <c r="E125" s="96" t="s">
        <v>159</v>
      </c>
      <c r="F125" s="96" t="s">
        <v>216</v>
      </c>
      <c r="G125" s="96" t="s">
        <v>727</v>
      </c>
      <c r="H125" s="96" t="s">
        <v>169</v>
      </c>
      <c r="I125" s="96"/>
      <c r="J125" s="96" t="s">
        <v>728</v>
      </c>
      <c r="K125" s="96" t="s">
        <v>210</v>
      </c>
      <c r="L125" s="96" t="s">
        <v>202</v>
      </c>
      <c r="M125" s="96" t="s">
        <v>220</v>
      </c>
      <c r="N125" s="97" t="s">
        <v>725</v>
      </c>
      <c r="O125" s="98" t="s">
        <v>221</v>
      </c>
      <c r="P125" s="118" t="n">
        <v>4.1</v>
      </c>
    </row>
    <row r="126" s="87" customFormat="true" ht="28.5" hidden="true" customHeight="false" outlineLevel="0" collapsed="false">
      <c r="A126" s="94" t="n">
        <f aca="false">ROW()-9</f>
        <v>117</v>
      </c>
      <c r="B126" s="95" t="s">
        <v>729</v>
      </c>
      <c r="C126" s="96"/>
      <c r="D126" s="96" t="s">
        <v>730</v>
      </c>
      <c r="E126" s="96" t="s">
        <v>159</v>
      </c>
      <c r="F126" s="96" t="s">
        <v>731</v>
      </c>
      <c r="G126" s="96" t="s">
        <v>732</v>
      </c>
      <c r="H126" s="96" t="s">
        <v>169</v>
      </c>
      <c r="I126" s="96"/>
      <c r="J126" s="96" t="s">
        <v>733</v>
      </c>
      <c r="K126" s="96" t="s">
        <v>210</v>
      </c>
      <c r="L126" s="96" t="s">
        <v>202</v>
      </c>
      <c r="M126" s="96" t="s">
        <v>203</v>
      </c>
      <c r="N126" s="97" t="s">
        <v>725</v>
      </c>
      <c r="O126" s="98" t="s">
        <v>734</v>
      </c>
      <c r="P126" s="118"/>
    </row>
    <row r="127" s="87" customFormat="true" ht="28.5" hidden="true" customHeight="false" outlineLevel="0" collapsed="false">
      <c r="A127" s="94" t="n">
        <f aca="false">ROW()-9</f>
        <v>118</v>
      </c>
      <c r="B127" s="95" t="s">
        <v>735</v>
      </c>
      <c r="C127" s="96"/>
      <c r="D127" s="96" t="s">
        <v>736</v>
      </c>
      <c r="E127" s="96" t="s">
        <v>149</v>
      </c>
      <c r="F127" s="96" t="s">
        <v>731</v>
      </c>
      <c r="G127" s="96" t="s">
        <v>608</v>
      </c>
      <c r="H127" s="96" t="s">
        <v>169</v>
      </c>
      <c r="I127" s="96"/>
      <c r="J127" s="96" t="s">
        <v>737</v>
      </c>
      <c r="K127" s="96" t="s">
        <v>210</v>
      </c>
      <c r="L127" s="96" t="s">
        <v>202</v>
      </c>
      <c r="M127" s="96" t="s">
        <v>186</v>
      </c>
      <c r="N127" s="97" t="s">
        <v>725</v>
      </c>
      <c r="O127" s="98" t="s">
        <v>738</v>
      </c>
      <c r="P127" s="118"/>
    </row>
    <row r="128" s="87" customFormat="true" ht="28.5" hidden="true" customHeight="false" outlineLevel="0" collapsed="false">
      <c r="A128" s="94" t="n">
        <f aca="false">ROW()-9</f>
        <v>119</v>
      </c>
      <c r="B128" s="95" t="s">
        <v>739</v>
      </c>
      <c r="C128" s="96"/>
      <c r="D128" s="96" t="s">
        <v>740</v>
      </c>
      <c r="E128" s="96" t="s">
        <v>149</v>
      </c>
      <c r="F128" s="96" t="s">
        <v>741</v>
      </c>
      <c r="G128" s="96" t="s">
        <v>475</v>
      </c>
      <c r="H128" s="96" t="s">
        <v>169</v>
      </c>
      <c r="I128" s="96"/>
      <c r="J128" s="96" t="s">
        <v>742</v>
      </c>
      <c r="K128" s="96" t="s">
        <v>328</v>
      </c>
      <c r="L128" s="96" t="s">
        <v>202</v>
      </c>
      <c r="M128" s="96" t="s">
        <v>186</v>
      </c>
      <c r="N128" s="97" t="s">
        <v>725</v>
      </c>
      <c r="O128" s="98" t="s">
        <v>743</v>
      </c>
      <c r="P128" s="118"/>
    </row>
    <row r="129" s="87" customFormat="true" ht="28.5" hidden="true" customHeight="false" outlineLevel="0" collapsed="false">
      <c r="A129" s="94" t="n">
        <f aca="false">ROW()-9</f>
        <v>120</v>
      </c>
      <c r="B129" s="95" t="s">
        <v>744</v>
      </c>
      <c r="C129" s="96"/>
      <c r="D129" s="96" t="s">
        <v>745</v>
      </c>
      <c r="E129" s="96" t="s">
        <v>195</v>
      </c>
      <c r="F129" s="96" t="s">
        <v>741</v>
      </c>
      <c r="G129" s="96" t="s">
        <v>196</v>
      </c>
      <c r="H129" s="96" t="s">
        <v>169</v>
      </c>
      <c r="I129" s="96"/>
      <c r="J129" s="96" t="s">
        <v>746</v>
      </c>
      <c r="K129" s="96" t="s">
        <v>328</v>
      </c>
      <c r="L129" s="96" t="s">
        <v>202</v>
      </c>
      <c r="M129" s="96" t="s">
        <v>186</v>
      </c>
      <c r="N129" s="97" t="s">
        <v>725</v>
      </c>
      <c r="O129" s="98" t="s">
        <v>747</v>
      </c>
      <c r="P129" s="118"/>
    </row>
    <row r="130" s="87" customFormat="true" ht="28.5" hidden="true" customHeight="false" outlineLevel="0" collapsed="false">
      <c r="A130" s="94" t="n">
        <f aca="false">ROW()-9</f>
        <v>121</v>
      </c>
      <c r="B130" s="95" t="s">
        <v>555</v>
      </c>
      <c r="C130" s="96"/>
      <c r="D130" s="96" t="s">
        <v>556</v>
      </c>
      <c r="E130" s="96" t="s">
        <v>149</v>
      </c>
      <c r="F130" s="96" t="s">
        <v>24</v>
      </c>
      <c r="G130" s="96" t="s">
        <v>151</v>
      </c>
      <c r="H130" s="96" t="s">
        <v>152</v>
      </c>
      <c r="I130" s="96"/>
      <c r="J130" s="96" t="s">
        <v>748</v>
      </c>
      <c r="K130" s="96" t="s">
        <v>749</v>
      </c>
      <c r="L130" s="96" t="s">
        <v>185</v>
      </c>
      <c r="M130" s="96" t="s">
        <v>186</v>
      </c>
      <c r="N130" s="97" t="s">
        <v>750</v>
      </c>
      <c r="O130" s="98" t="s">
        <v>558</v>
      </c>
      <c r="P130" s="118" t="n">
        <v>4.11</v>
      </c>
    </row>
    <row r="131" s="87" customFormat="true" ht="28.5" hidden="true" customHeight="false" outlineLevel="0" collapsed="false">
      <c r="A131" s="94" t="n">
        <f aca="false">ROW()-9</f>
        <v>122</v>
      </c>
      <c r="B131" s="95" t="s">
        <v>751</v>
      </c>
      <c r="C131" s="96"/>
      <c r="D131" s="96" t="s">
        <v>752</v>
      </c>
      <c r="E131" s="96" t="s">
        <v>149</v>
      </c>
      <c r="F131" s="96" t="s">
        <v>24</v>
      </c>
      <c r="G131" s="96" t="s">
        <v>151</v>
      </c>
      <c r="H131" s="96" t="s">
        <v>152</v>
      </c>
      <c r="I131" s="96"/>
      <c r="J131" s="96" t="s">
        <v>753</v>
      </c>
      <c r="K131" s="96" t="s">
        <v>749</v>
      </c>
      <c r="L131" s="96" t="s">
        <v>185</v>
      </c>
      <c r="M131" s="96" t="s">
        <v>186</v>
      </c>
      <c r="N131" s="119" t="s">
        <v>750</v>
      </c>
      <c r="O131" s="98" t="s">
        <v>754</v>
      </c>
      <c r="P131" s="93" t="n">
        <v>4.11</v>
      </c>
    </row>
    <row r="132" s="87" customFormat="true" ht="28.5" hidden="true" customHeight="false" outlineLevel="0" collapsed="false">
      <c r="A132" s="94" t="n">
        <f aca="false">ROW()-9</f>
        <v>123</v>
      </c>
      <c r="B132" s="95" t="s">
        <v>755</v>
      </c>
      <c r="C132" s="96"/>
      <c r="D132" s="96" t="s">
        <v>756</v>
      </c>
      <c r="E132" s="96" t="s">
        <v>149</v>
      </c>
      <c r="F132" s="96" t="s">
        <v>24</v>
      </c>
      <c r="G132" s="96" t="s">
        <v>151</v>
      </c>
      <c r="H132" s="96" t="s">
        <v>152</v>
      </c>
      <c r="I132" s="96"/>
      <c r="J132" s="96" t="s">
        <v>757</v>
      </c>
      <c r="K132" s="96" t="s">
        <v>749</v>
      </c>
      <c r="L132" s="96" t="s">
        <v>185</v>
      </c>
      <c r="M132" s="96" t="s">
        <v>186</v>
      </c>
      <c r="N132" s="119" t="s">
        <v>750</v>
      </c>
      <c r="O132" s="98" t="s">
        <v>758</v>
      </c>
      <c r="P132" s="93" t="n">
        <v>4.11</v>
      </c>
    </row>
    <row r="133" s="87" customFormat="true" ht="28.5" hidden="true" customHeight="false" outlineLevel="0" collapsed="false">
      <c r="A133" s="94" t="n">
        <f aca="false">ROW()-9</f>
        <v>124</v>
      </c>
      <c r="B133" s="95" t="s">
        <v>759</v>
      </c>
      <c r="C133" s="96"/>
      <c r="D133" s="96" t="n">
        <v>32345</v>
      </c>
      <c r="E133" s="96" t="s">
        <v>149</v>
      </c>
      <c r="F133" s="96" t="s">
        <v>24</v>
      </c>
      <c r="G133" s="96" t="s">
        <v>151</v>
      </c>
      <c r="H133" s="96" t="s">
        <v>169</v>
      </c>
      <c r="I133" s="96"/>
      <c r="J133" s="96" t="s">
        <v>760</v>
      </c>
      <c r="K133" s="96" t="s">
        <v>749</v>
      </c>
      <c r="L133" s="96" t="s">
        <v>185</v>
      </c>
      <c r="M133" s="96" t="s">
        <v>186</v>
      </c>
      <c r="N133" s="119" t="s">
        <v>750</v>
      </c>
      <c r="O133" s="98" t="s">
        <v>761</v>
      </c>
      <c r="P133" s="93" t="n">
        <v>4.11</v>
      </c>
    </row>
    <row r="134" s="87" customFormat="true" ht="28.5" hidden="true" customHeight="false" outlineLevel="0" collapsed="false">
      <c r="A134" s="94" t="n">
        <f aca="false">ROW()-9</f>
        <v>125</v>
      </c>
      <c r="B134" s="95" t="s">
        <v>762</v>
      </c>
      <c r="C134" s="96" t="n">
        <v>35703</v>
      </c>
      <c r="D134" s="96"/>
      <c r="E134" s="96" t="s">
        <v>149</v>
      </c>
      <c r="F134" s="96" t="s">
        <v>24</v>
      </c>
      <c r="G134" s="96" t="s">
        <v>151</v>
      </c>
      <c r="H134" s="96" t="s">
        <v>169</v>
      </c>
      <c r="I134" s="96"/>
      <c r="J134" s="96" t="s">
        <v>763</v>
      </c>
      <c r="K134" s="96" t="s">
        <v>749</v>
      </c>
      <c r="L134" s="96" t="s">
        <v>185</v>
      </c>
      <c r="M134" s="96" t="s">
        <v>478</v>
      </c>
      <c r="N134" s="119" t="s">
        <v>750</v>
      </c>
      <c r="O134" s="98" t="s">
        <v>764</v>
      </c>
      <c r="P134" s="93" t="n">
        <v>4.11</v>
      </c>
    </row>
    <row r="135" s="87" customFormat="true" ht="28.5" hidden="true" customHeight="false" outlineLevel="0" collapsed="false">
      <c r="A135" s="94" t="n">
        <f aca="false">ROW()-9</f>
        <v>126</v>
      </c>
      <c r="B135" s="95" t="s">
        <v>765</v>
      </c>
      <c r="C135" s="96" t="n">
        <v>34363</v>
      </c>
      <c r="D135" s="96"/>
      <c r="E135" s="96" t="s">
        <v>159</v>
      </c>
      <c r="F135" s="96" t="s">
        <v>24</v>
      </c>
      <c r="G135" s="96" t="s">
        <v>766</v>
      </c>
      <c r="H135" s="96" t="s">
        <v>152</v>
      </c>
      <c r="I135" s="96"/>
      <c r="J135" s="96" t="s">
        <v>767</v>
      </c>
      <c r="K135" s="96" t="s">
        <v>749</v>
      </c>
      <c r="L135" s="96" t="s">
        <v>185</v>
      </c>
      <c r="M135" s="96" t="s">
        <v>203</v>
      </c>
      <c r="N135" s="119" t="s">
        <v>750</v>
      </c>
      <c r="O135" s="98" t="s">
        <v>768</v>
      </c>
      <c r="P135" s="93" t="n">
        <v>4.11</v>
      </c>
    </row>
    <row r="136" s="87" customFormat="true" ht="28.5" hidden="true" customHeight="false" outlineLevel="0" collapsed="false">
      <c r="A136" s="94" t="n">
        <f aca="false">ROW()-9</f>
        <v>127</v>
      </c>
      <c r="B136" s="95" t="s">
        <v>769</v>
      </c>
      <c r="C136" s="96"/>
      <c r="D136" s="96" t="n">
        <v>31342</v>
      </c>
      <c r="E136" s="96" t="s">
        <v>149</v>
      </c>
      <c r="F136" s="96" t="s">
        <v>24</v>
      </c>
      <c r="G136" s="96" t="s">
        <v>151</v>
      </c>
      <c r="H136" s="96" t="s">
        <v>152</v>
      </c>
      <c r="I136" s="96"/>
      <c r="J136" s="96" t="s">
        <v>770</v>
      </c>
      <c r="K136" s="96" t="s">
        <v>749</v>
      </c>
      <c r="L136" s="96" t="s">
        <v>185</v>
      </c>
      <c r="M136" s="96" t="s">
        <v>203</v>
      </c>
      <c r="N136" s="119" t="s">
        <v>750</v>
      </c>
      <c r="O136" s="98" t="s">
        <v>771</v>
      </c>
      <c r="P136" s="93" t="n">
        <v>4.11</v>
      </c>
    </row>
    <row r="137" s="87" customFormat="true" ht="28.5" hidden="true" customHeight="false" outlineLevel="0" collapsed="false">
      <c r="A137" s="94" t="n">
        <f aca="false">ROW()-9</f>
        <v>128</v>
      </c>
      <c r="B137" s="95" t="s">
        <v>772</v>
      </c>
      <c r="C137" s="96"/>
      <c r="D137" s="96" t="n">
        <v>34345</v>
      </c>
      <c r="E137" s="96" t="s">
        <v>149</v>
      </c>
      <c r="F137" s="96" t="s">
        <v>24</v>
      </c>
      <c r="G137" s="96" t="s">
        <v>151</v>
      </c>
      <c r="H137" s="96" t="s">
        <v>152</v>
      </c>
      <c r="I137" s="96"/>
      <c r="J137" s="96" t="s">
        <v>773</v>
      </c>
      <c r="K137" s="96" t="s">
        <v>749</v>
      </c>
      <c r="L137" s="96" t="s">
        <v>185</v>
      </c>
      <c r="M137" s="96" t="s">
        <v>203</v>
      </c>
      <c r="N137" s="119" t="s">
        <v>750</v>
      </c>
      <c r="O137" s="98" t="s">
        <v>547</v>
      </c>
      <c r="P137" s="93" t="n">
        <v>4.11</v>
      </c>
    </row>
    <row r="138" s="87" customFormat="true" ht="28.5" hidden="true" customHeight="false" outlineLevel="0" collapsed="false">
      <c r="A138" s="94" t="n">
        <f aca="false">ROW()-9</f>
        <v>129</v>
      </c>
      <c r="B138" s="95" t="s">
        <v>774</v>
      </c>
      <c r="C138" s="96"/>
      <c r="D138" s="96" t="s">
        <v>775</v>
      </c>
      <c r="E138" s="96" t="s">
        <v>149</v>
      </c>
      <c r="F138" s="96" t="s">
        <v>24</v>
      </c>
      <c r="G138" s="96" t="s">
        <v>151</v>
      </c>
      <c r="H138" s="96" t="s">
        <v>152</v>
      </c>
      <c r="I138" s="96"/>
      <c r="J138" s="96" t="s">
        <v>776</v>
      </c>
      <c r="K138" s="96" t="s">
        <v>749</v>
      </c>
      <c r="L138" s="96" t="s">
        <v>185</v>
      </c>
      <c r="M138" s="96" t="s">
        <v>186</v>
      </c>
      <c r="N138" s="119" t="s">
        <v>750</v>
      </c>
      <c r="O138" s="98" t="s">
        <v>777</v>
      </c>
      <c r="P138" s="93" t="n">
        <v>4.11</v>
      </c>
    </row>
    <row r="139" s="87" customFormat="true" ht="28.5" hidden="true" customHeight="false" outlineLevel="0" collapsed="false">
      <c r="A139" s="94" t="n">
        <f aca="false">ROW()-9</f>
        <v>130</v>
      </c>
      <c r="B139" s="95" t="s">
        <v>778</v>
      </c>
      <c r="C139" s="96"/>
      <c r="D139" s="96" t="n">
        <v>29992</v>
      </c>
      <c r="E139" s="96" t="s">
        <v>195</v>
      </c>
      <c r="F139" s="96" t="s">
        <v>24</v>
      </c>
      <c r="G139" s="96" t="s">
        <v>151</v>
      </c>
      <c r="H139" s="96" t="s">
        <v>169</v>
      </c>
      <c r="I139" s="96"/>
      <c r="J139" s="96" t="s">
        <v>779</v>
      </c>
      <c r="K139" s="96" t="s">
        <v>749</v>
      </c>
      <c r="L139" s="96" t="s">
        <v>185</v>
      </c>
      <c r="M139" s="96" t="s">
        <v>186</v>
      </c>
      <c r="N139" s="119" t="s">
        <v>750</v>
      </c>
      <c r="O139" s="98" t="s">
        <v>408</v>
      </c>
      <c r="P139" s="93" t="n">
        <v>4.11</v>
      </c>
    </row>
    <row r="140" s="87" customFormat="true" ht="28.5" hidden="true" customHeight="false" outlineLevel="0" collapsed="false">
      <c r="A140" s="94" t="n">
        <f aca="false">ROW()-9</f>
        <v>131</v>
      </c>
      <c r="B140" s="95" t="s">
        <v>780</v>
      </c>
      <c r="C140" s="96"/>
      <c r="D140" s="96" t="n">
        <v>34951</v>
      </c>
      <c r="E140" s="96" t="s">
        <v>159</v>
      </c>
      <c r="F140" s="96" t="s">
        <v>24</v>
      </c>
      <c r="G140" s="96" t="s">
        <v>781</v>
      </c>
      <c r="H140" s="96" t="s">
        <v>152</v>
      </c>
      <c r="I140" s="96"/>
      <c r="J140" s="96" t="s">
        <v>782</v>
      </c>
      <c r="K140" s="96" t="s">
        <v>783</v>
      </c>
      <c r="L140" s="96" t="s">
        <v>185</v>
      </c>
      <c r="M140" s="96" t="s">
        <v>220</v>
      </c>
      <c r="N140" s="119" t="s">
        <v>750</v>
      </c>
      <c r="O140" s="98" t="s">
        <v>784</v>
      </c>
      <c r="P140" s="93" t="n">
        <v>4.11</v>
      </c>
    </row>
    <row r="141" s="87" customFormat="true" ht="28.5" hidden="true" customHeight="false" outlineLevel="0" collapsed="false">
      <c r="A141" s="94" t="n">
        <f aca="false">ROW()-9</f>
        <v>132</v>
      </c>
      <c r="B141" s="95" t="s">
        <v>785</v>
      </c>
      <c r="C141" s="96"/>
      <c r="D141" s="96" t="n">
        <v>33018</v>
      </c>
      <c r="E141" s="96" t="s">
        <v>159</v>
      </c>
      <c r="F141" s="96" t="s">
        <v>786</v>
      </c>
      <c r="G141" s="96" t="s">
        <v>787</v>
      </c>
      <c r="H141" s="96" t="s">
        <v>169</v>
      </c>
      <c r="I141" s="96"/>
      <c r="J141" s="96" t="s">
        <v>788</v>
      </c>
      <c r="K141" s="96" t="s">
        <v>783</v>
      </c>
      <c r="L141" s="96" t="s">
        <v>185</v>
      </c>
      <c r="M141" s="96" t="s">
        <v>220</v>
      </c>
      <c r="N141" s="119" t="s">
        <v>750</v>
      </c>
      <c r="O141" s="98" t="s">
        <v>734</v>
      </c>
      <c r="P141" s="93" t="n">
        <v>4.11</v>
      </c>
    </row>
    <row r="142" s="87" customFormat="true" ht="28.5" hidden="true" customHeight="false" outlineLevel="0" collapsed="false">
      <c r="A142" s="94" t="n">
        <f aca="false">ROW()-9</f>
        <v>133</v>
      </c>
      <c r="B142" s="95" t="s">
        <v>789</v>
      </c>
      <c r="C142" s="96"/>
      <c r="D142" s="96" t="s">
        <v>790</v>
      </c>
      <c r="E142" s="96" t="s">
        <v>149</v>
      </c>
      <c r="F142" s="96" t="s">
        <v>791</v>
      </c>
      <c r="G142" s="96" t="s">
        <v>151</v>
      </c>
      <c r="H142" s="96" t="s">
        <v>152</v>
      </c>
      <c r="I142" s="96"/>
      <c r="J142" s="96" t="s">
        <v>792</v>
      </c>
      <c r="K142" s="96" t="s">
        <v>783</v>
      </c>
      <c r="L142" s="96" t="s">
        <v>185</v>
      </c>
      <c r="M142" s="96" t="s">
        <v>186</v>
      </c>
      <c r="N142" s="119" t="s">
        <v>750</v>
      </c>
      <c r="O142" s="98" t="s">
        <v>793</v>
      </c>
      <c r="P142" s="93" t="n">
        <v>4.11</v>
      </c>
    </row>
    <row r="143" s="87" customFormat="true" ht="28.5" hidden="true" customHeight="false" outlineLevel="0" collapsed="false">
      <c r="A143" s="94" t="n">
        <f aca="false">ROW()-9</f>
        <v>134</v>
      </c>
      <c r="B143" s="95" t="s">
        <v>794</v>
      </c>
      <c r="C143" s="96"/>
      <c r="D143" s="96" t="n">
        <v>32978</v>
      </c>
      <c r="E143" s="96" t="s">
        <v>195</v>
      </c>
      <c r="F143" s="96" t="s">
        <v>30</v>
      </c>
      <c r="G143" s="96" t="s">
        <v>151</v>
      </c>
      <c r="H143" s="96" t="s">
        <v>795</v>
      </c>
      <c r="I143" s="96"/>
      <c r="J143" s="96" t="s">
        <v>796</v>
      </c>
      <c r="K143" s="96" t="s">
        <v>797</v>
      </c>
      <c r="L143" s="96" t="s">
        <v>185</v>
      </c>
      <c r="M143" s="96" t="s">
        <v>186</v>
      </c>
      <c r="N143" s="119" t="s">
        <v>750</v>
      </c>
      <c r="O143" s="98" t="s">
        <v>798</v>
      </c>
      <c r="P143" s="93" t="n">
        <v>4.11</v>
      </c>
    </row>
    <row r="144" s="87" customFormat="true" ht="28.5" hidden="true" customHeight="false" outlineLevel="0" collapsed="false">
      <c r="A144" s="94" t="n">
        <f aca="false">ROW()-9</f>
        <v>135</v>
      </c>
      <c r="B144" s="95" t="s">
        <v>799</v>
      </c>
      <c r="C144" s="96"/>
      <c r="D144" s="96" t="s">
        <v>800</v>
      </c>
      <c r="E144" s="96" t="s">
        <v>149</v>
      </c>
      <c r="F144" s="96" t="s">
        <v>30</v>
      </c>
      <c r="G144" s="96" t="s">
        <v>151</v>
      </c>
      <c r="H144" s="96" t="s">
        <v>152</v>
      </c>
      <c r="I144" s="96"/>
      <c r="J144" s="96" t="s">
        <v>801</v>
      </c>
      <c r="K144" s="96" t="s">
        <v>797</v>
      </c>
      <c r="L144" s="96" t="s">
        <v>185</v>
      </c>
      <c r="M144" s="96" t="s">
        <v>186</v>
      </c>
      <c r="N144" s="119" t="s">
        <v>750</v>
      </c>
      <c r="O144" s="98" t="s">
        <v>802</v>
      </c>
      <c r="P144" s="93" t="n">
        <v>4.11</v>
      </c>
    </row>
    <row r="145" s="87" customFormat="true" ht="28.5" hidden="true" customHeight="false" outlineLevel="0" collapsed="false">
      <c r="A145" s="94" t="n">
        <f aca="false">ROW()-9</f>
        <v>136</v>
      </c>
      <c r="B145" s="95" t="s">
        <v>803</v>
      </c>
      <c r="C145" s="96"/>
      <c r="D145" s="96" t="n">
        <v>33521</v>
      </c>
      <c r="E145" s="96" t="s">
        <v>149</v>
      </c>
      <c r="F145" s="96" t="s">
        <v>30</v>
      </c>
      <c r="G145" s="96" t="s">
        <v>151</v>
      </c>
      <c r="H145" s="96" t="s">
        <v>152</v>
      </c>
      <c r="I145" s="96"/>
      <c r="J145" s="96" t="s">
        <v>804</v>
      </c>
      <c r="K145" s="96" t="s">
        <v>797</v>
      </c>
      <c r="L145" s="96" t="s">
        <v>185</v>
      </c>
      <c r="M145" s="96" t="s">
        <v>186</v>
      </c>
      <c r="N145" s="119" t="s">
        <v>750</v>
      </c>
      <c r="O145" s="98" t="s">
        <v>805</v>
      </c>
      <c r="P145" s="93" t="n">
        <v>4.11</v>
      </c>
    </row>
    <row r="146" s="87" customFormat="true" ht="28.5" hidden="true" customHeight="false" outlineLevel="0" collapsed="false">
      <c r="A146" s="94" t="n">
        <f aca="false">ROW()-9</f>
        <v>137</v>
      </c>
      <c r="B146" s="95" t="s">
        <v>806</v>
      </c>
      <c r="C146" s="96" t="n">
        <v>32747</v>
      </c>
      <c r="D146" s="96"/>
      <c r="E146" s="96" t="s">
        <v>149</v>
      </c>
      <c r="F146" s="96" t="s">
        <v>30</v>
      </c>
      <c r="G146" s="96" t="s">
        <v>807</v>
      </c>
      <c r="H146" s="96" t="s">
        <v>152</v>
      </c>
      <c r="I146" s="96"/>
      <c r="J146" s="96" t="s">
        <v>808</v>
      </c>
      <c r="K146" s="96" t="s">
        <v>797</v>
      </c>
      <c r="L146" s="96" t="s">
        <v>185</v>
      </c>
      <c r="M146" s="96" t="s">
        <v>186</v>
      </c>
      <c r="N146" s="119" t="s">
        <v>750</v>
      </c>
      <c r="O146" s="98" t="s">
        <v>809</v>
      </c>
      <c r="P146" s="93" t="n">
        <v>4.11</v>
      </c>
    </row>
    <row r="147" s="87" customFormat="true" ht="28.5" hidden="true" customHeight="false" outlineLevel="0" collapsed="false">
      <c r="A147" s="94" t="n">
        <f aca="false">ROW()-9</f>
        <v>138</v>
      </c>
      <c r="B147" s="95" t="s">
        <v>810</v>
      </c>
      <c r="C147" s="96" t="n">
        <v>32934</v>
      </c>
      <c r="D147" s="96"/>
      <c r="E147" s="96" t="s">
        <v>149</v>
      </c>
      <c r="F147" s="96" t="s">
        <v>30</v>
      </c>
      <c r="G147" s="96" t="s">
        <v>151</v>
      </c>
      <c r="H147" s="96" t="s">
        <v>152</v>
      </c>
      <c r="I147" s="96"/>
      <c r="J147" s="96" t="s">
        <v>811</v>
      </c>
      <c r="K147" s="96" t="s">
        <v>797</v>
      </c>
      <c r="L147" s="96" t="s">
        <v>185</v>
      </c>
      <c r="M147" s="96" t="s">
        <v>186</v>
      </c>
      <c r="N147" s="119" t="s">
        <v>750</v>
      </c>
      <c r="O147" s="98" t="s">
        <v>812</v>
      </c>
      <c r="P147" s="93" t="n">
        <v>4.11</v>
      </c>
    </row>
    <row r="148" s="87" customFormat="true" ht="28.5" hidden="true" customHeight="false" outlineLevel="0" collapsed="false">
      <c r="A148" s="94" t="n">
        <f aca="false">ROW()-9</f>
        <v>139</v>
      </c>
      <c r="B148" s="95" t="s">
        <v>813</v>
      </c>
      <c r="C148" s="96"/>
      <c r="D148" s="96" t="n">
        <v>34307</v>
      </c>
      <c r="E148" s="96" t="s">
        <v>149</v>
      </c>
      <c r="F148" s="96" t="s">
        <v>30</v>
      </c>
      <c r="G148" s="96" t="s">
        <v>151</v>
      </c>
      <c r="H148" s="96" t="s">
        <v>152</v>
      </c>
      <c r="I148" s="96"/>
      <c r="J148" s="96" t="s">
        <v>814</v>
      </c>
      <c r="K148" s="96" t="s">
        <v>797</v>
      </c>
      <c r="L148" s="96" t="s">
        <v>185</v>
      </c>
      <c r="M148" s="96" t="s">
        <v>186</v>
      </c>
      <c r="N148" s="119" t="s">
        <v>750</v>
      </c>
      <c r="O148" s="98" t="s">
        <v>815</v>
      </c>
      <c r="P148" s="93" t="n">
        <v>4.11</v>
      </c>
    </row>
    <row r="149" s="87" customFormat="true" ht="28.5" hidden="true" customHeight="false" outlineLevel="0" collapsed="false">
      <c r="A149" s="94" t="n">
        <f aca="false">ROW()-9</f>
        <v>140</v>
      </c>
      <c r="B149" s="95" t="s">
        <v>816</v>
      </c>
      <c r="C149" s="96"/>
      <c r="D149" s="96" t="s">
        <v>817</v>
      </c>
      <c r="E149" s="96" t="s">
        <v>149</v>
      </c>
      <c r="F149" s="96" t="s">
        <v>30</v>
      </c>
      <c r="G149" s="96" t="s">
        <v>151</v>
      </c>
      <c r="H149" s="96" t="s">
        <v>152</v>
      </c>
      <c r="I149" s="96"/>
      <c r="J149" s="96" t="s">
        <v>818</v>
      </c>
      <c r="K149" s="96" t="s">
        <v>797</v>
      </c>
      <c r="L149" s="96" t="s">
        <v>185</v>
      </c>
      <c r="M149" s="96" t="s">
        <v>186</v>
      </c>
      <c r="N149" s="119" t="s">
        <v>750</v>
      </c>
      <c r="O149" s="98" t="s">
        <v>819</v>
      </c>
      <c r="P149" s="93"/>
    </row>
    <row r="150" s="87" customFormat="true" ht="28.5" hidden="true" customHeight="false" outlineLevel="0" collapsed="false">
      <c r="A150" s="94" t="n">
        <f aca="false">ROW()-9</f>
        <v>141</v>
      </c>
      <c r="B150" s="95" t="s">
        <v>820</v>
      </c>
      <c r="C150" s="96" t="n">
        <v>32590</v>
      </c>
      <c r="D150" s="96"/>
      <c r="E150" s="96" t="s">
        <v>195</v>
      </c>
      <c r="F150" s="96" t="s">
        <v>29</v>
      </c>
      <c r="G150" s="96" t="s">
        <v>151</v>
      </c>
      <c r="H150" s="96" t="s">
        <v>169</v>
      </c>
      <c r="I150" s="96"/>
      <c r="J150" s="96" t="s">
        <v>821</v>
      </c>
      <c r="K150" s="96" t="s">
        <v>337</v>
      </c>
      <c r="L150" s="96" t="s">
        <v>185</v>
      </c>
      <c r="M150" s="96" t="s">
        <v>186</v>
      </c>
      <c r="N150" s="119" t="s">
        <v>750</v>
      </c>
      <c r="O150" s="98" t="s">
        <v>822</v>
      </c>
      <c r="P150" s="93"/>
    </row>
    <row r="151" s="87" customFormat="true" ht="28.5" hidden="true" customHeight="false" outlineLevel="0" collapsed="false">
      <c r="A151" s="94" t="n">
        <f aca="false">ROW()-9</f>
        <v>142</v>
      </c>
      <c r="B151" s="95" t="s">
        <v>823</v>
      </c>
      <c r="C151" s="96"/>
      <c r="D151" s="96" t="n">
        <v>32785</v>
      </c>
      <c r="E151" s="96" t="s">
        <v>149</v>
      </c>
      <c r="F151" s="96" t="s">
        <v>29</v>
      </c>
      <c r="G151" s="96" t="s">
        <v>151</v>
      </c>
      <c r="H151" s="96" t="s">
        <v>169</v>
      </c>
      <c r="I151" s="96"/>
      <c r="J151" s="96" t="s">
        <v>824</v>
      </c>
      <c r="K151" s="96" t="s">
        <v>337</v>
      </c>
      <c r="L151" s="96" t="s">
        <v>185</v>
      </c>
      <c r="M151" s="96" t="s">
        <v>186</v>
      </c>
      <c r="N151" s="119" t="s">
        <v>750</v>
      </c>
      <c r="O151" s="98" t="s">
        <v>825</v>
      </c>
      <c r="P151" s="93"/>
    </row>
    <row r="152" s="87" customFormat="true" ht="28.5" hidden="true" customHeight="false" outlineLevel="0" collapsed="false">
      <c r="A152" s="94" t="n">
        <f aca="false">ROW()-9</f>
        <v>143</v>
      </c>
      <c r="B152" s="95" t="s">
        <v>826</v>
      </c>
      <c r="C152" s="96"/>
      <c r="D152" s="96" t="n">
        <v>33335</v>
      </c>
      <c r="E152" s="96" t="s">
        <v>149</v>
      </c>
      <c r="F152" s="96" t="s">
        <v>29</v>
      </c>
      <c r="G152" s="96" t="s">
        <v>151</v>
      </c>
      <c r="H152" s="96" t="s">
        <v>152</v>
      </c>
      <c r="I152" s="96"/>
      <c r="J152" s="96" t="s">
        <v>827</v>
      </c>
      <c r="K152" s="96" t="s">
        <v>337</v>
      </c>
      <c r="L152" s="96" t="s">
        <v>185</v>
      </c>
      <c r="M152" s="96" t="s">
        <v>186</v>
      </c>
      <c r="N152" s="119" t="s">
        <v>750</v>
      </c>
      <c r="O152" s="98" t="s">
        <v>828</v>
      </c>
      <c r="P152" s="93"/>
    </row>
    <row r="153" s="87" customFormat="true" ht="28.5" hidden="true" customHeight="false" outlineLevel="0" collapsed="false">
      <c r="A153" s="94" t="n">
        <f aca="false">ROW()-9</f>
        <v>144</v>
      </c>
      <c r="B153" s="95" t="s">
        <v>829</v>
      </c>
      <c r="C153" s="96"/>
      <c r="D153" s="96" t="n">
        <v>32436</v>
      </c>
      <c r="E153" s="96" t="s">
        <v>195</v>
      </c>
      <c r="F153" s="96" t="s">
        <v>29</v>
      </c>
      <c r="G153" s="96" t="s">
        <v>151</v>
      </c>
      <c r="H153" s="96" t="s">
        <v>152</v>
      </c>
      <c r="I153" s="96"/>
      <c r="J153" s="96" t="s">
        <v>830</v>
      </c>
      <c r="K153" s="96" t="s">
        <v>337</v>
      </c>
      <c r="L153" s="96" t="s">
        <v>185</v>
      </c>
      <c r="M153" s="96" t="s">
        <v>186</v>
      </c>
      <c r="N153" s="119" t="s">
        <v>750</v>
      </c>
      <c r="O153" s="98" t="s">
        <v>831</v>
      </c>
      <c r="P153" s="93"/>
    </row>
    <row r="154" s="87" customFormat="true" ht="28.5" hidden="true" customHeight="false" outlineLevel="0" collapsed="false">
      <c r="A154" s="94" t="n">
        <f aca="false">ROW()-9</f>
        <v>145</v>
      </c>
      <c r="B154" s="95" t="s">
        <v>832</v>
      </c>
      <c r="C154" s="96"/>
      <c r="D154" s="96" t="n">
        <v>33168</v>
      </c>
      <c r="E154" s="96" t="s">
        <v>149</v>
      </c>
      <c r="F154" s="96" t="s">
        <v>29</v>
      </c>
      <c r="G154" s="96" t="s">
        <v>151</v>
      </c>
      <c r="H154" s="96" t="s">
        <v>169</v>
      </c>
      <c r="I154" s="96"/>
      <c r="J154" s="96" t="s">
        <v>833</v>
      </c>
      <c r="K154" s="96" t="s">
        <v>337</v>
      </c>
      <c r="L154" s="96" t="s">
        <v>185</v>
      </c>
      <c r="M154" s="96" t="s">
        <v>186</v>
      </c>
      <c r="N154" s="119" t="s">
        <v>750</v>
      </c>
      <c r="O154" s="98" t="s">
        <v>834</v>
      </c>
      <c r="P154" s="93"/>
    </row>
    <row r="155" s="87" customFormat="true" ht="28.5" hidden="true" customHeight="false" outlineLevel="0" collapsed="false">
      <c r="A155" s="94" t="n">
        <f aca="false">ROW()-9</f>
        <v>146</v>
      </c>
      <c r="B155" s="95" t="s">
        <v>835</v>
      </c>
      <c r="C155" s="96" t="s">
        <v>836</v>
      </c>
      <c r="D155" s="96"/>
      <c r="E155" s="96" t="s">
        <v>149</v>
      </c>
      <c r="F155" s="96" t="s">
        <v>29</v>
      </c>
      <c r="G155" s="96" t="s">
        <v>151</v>
      </c>
      <c r="H155" s="96" t="s">
        <v>152</v>
      </c>
      <c r="I155" s="96"/>
      <c r="J155" s="96" t="s">
        <v>837</v>
      </c>
      <c r="K155" s="96" t="s">
        <v>337</v>
      </c>
      <c r="L155" s="96" t="s">
        <v>185</v>
      </c>
      <c r="M155" s="96" t="s">
        <v>186</v>
      </c>
      <c r="N155" s="119" t="s">
        <v>750</v>
      </c>
      <c r="O155" s="98" t="s">
        <v>838</v>
      </c>
      <c r="P155" s="93"/>
    </row>
    <row r="156" s="87" customFormat="true" ht="28.5" hidden="true" customHeight="false" outlineLevel="0" collapsed="false">
      <c r="A156" s="94" t="n">
        <f aca="false">ROW()-9</f>
        <v>147</v>
      </c>
      <c r="B156" s="95" t="s">
        <v>839</v>
      </c>
      <c r="C156" s="96"/>
      <c r="D156" s="96" t="n">
        <v>32661</v>
      </c>
      <c r="E156" s="96" t="s">
        <v>149</v>
      </c>
      <c r="F156" s="96" t="s">
        <v>29</v>
      </c>
      <c r="G156" s="96" t="s">
        <v>151</v>
      </c>
      <c r="H156" s="96" t="s">
        <v>169</v>
      </c>
      <c r="I156" s="96"/>
      <c r="J156" s="96" t="s">
        <v>840</v>
      </c>
      <c r="K156" s="96" t="s">
        <v>337</v>
      </c>
      <c r="L156" s="96" t="s">
        <v>185</v>
      </c>
      <c r="M156" s="96" t="s">
        <v>186</v>
      </c>
      <c r="N156" s="119" t="s">
        <v>750</v>
      </c>
      <c r="O156" s="98" t="s">
        <v>841</v>
      </c>
      <c r="P156" s="93"/>
    </row>
    <row r="157" s="87" customFormat="true" ht="28.5" hidden="true" customHeight="false" outlineLevel="0" collapsed="false">
      <c r="A157" s="94" t="n">
        <f aca="false">ROW()-9</f>
        <v>148</v>
      </c>
      <c r="B157" s="95" t="s">
        <v>842</v>
      </c>
      <c r="C157" s="96"/>
      <c r="D157" s="96" t="n">
        <v>32624</v>
      </c>
      <c r="E157" s="96" t="s">
        <v>149</v>
      </c>
      <c r="F157" s="96" t="s">
        <v>29</v>
      </c>
      <c r="G157" s="96" t="s">
        <v>151</v>
      </c>
      <c r="H157" s="96" t="s">
        <v>152</v>
      </c>
      <c r="I157" s="96"/>
      <c r="J157" s="96" t="s">
        <v>843</v>
      </c>
      <c r="K157" s="96" t="s">
        <v>337</v>
      </c>
      <c r="L157" s="96" t="s">
        <v>185</v>
      </c>
      <c r="M157" s="96" t="s">
        <v>186</v>
      </c>
      <c r="N157" s="119" t="s">
        <v>750</v>
      </c>
      <c r="O157" s="98" t="s">
        <v>844</v>
      </c>
      <c r="P157" s="93"/>
    </row>
    <row r="158" s="87" customFormat="true" ht="28.5" hidden="true" customHeight="false" outlineLevel="0" collapsed="false">
      <c r="A158" s="94" t="n">
        <f aca="false">ROW()-9</f>
        <v>149</v>
      </c>
      <c r="B158" s="95" t="s">
        <v>845</v>
      </c>
      <c r="C158" s="96"/>
      <c r="D158" s="96" t="n">
        <v>32848</v>
      </c>
      <c r="E158" s="96" t="s">
        <v>195</v>
      </c>
      <c r="F158" s="96" t="s">
        <v>29</v>
      </c>
      <c r="G158" s="96" t="s">
        <v>388</v>
      </c>
      <c r="H158" s="96" t="s">
        <v>169</v>
      </c>
      <c r="I158" s="96"/>
      <c r="J158" s="96" t="s">
        <v>846</v>
      </c>
      <c r="K158" s="96" t="s">
        <v>337</v>
      </c>
      <c r="L158" s="96" t="s">
        <v>185</v>
      </c>
      <c r="M158" s="96" t="s">
        <v>186</v>
      </c>
      <c r="N158" s="119" t="s">
        <v>750</v>
      </c>
      <c r="O158" s="98" t="s">
        <v>847</v>
      </c>
      <c r="P158" s="93"/>
    </row>
    <row r="159" s="87" customFormat="true" ht="28.5" hidden="true" customHeight="false" outlineLevel="0" collapsed="false">
      <c r="A159" s="94" t="n">
        <f aca="false">ROW()-9</f>
        <v>150</v>
      </c>
      <c r="B159" s="95" t="s">
        <v>848</v>
      </c>
      <c r="C159" s="96" t="n">
        <v>33045</v>
      </c>
      <c r="D159" s="96"/>
      <c r="E159" s="96" t="s">
        <v>149</v>
      </c>
      <c r="F159" s="96" t="s">
        <v>29</v>
      </c>
      <c r="G159" s="96" t="s">
        <v>151</v>
      </c>
      <c r="H159" s="96" t="s">
        <v>169</v>
      </c>
      <c r="I159" s="96"/>
      <c r="J159" s="96" t="s">
        <v>849</v>
      </c>
      <c r="K159" s="96" t="s">
        <v>337</v>
      </c>
      <c r="L159" s="96" t="s">
        <v>185</v>
      </c>
      <c r="M159" s="96" t="s">
        <v>478</v>
      </c>
      <c r="N159" s="119" t="s">
        <v>750</v>
      </c>
      <c r="O159" s="98" t="s">
        <v>850</v>
      </c>
      <c r="P159" s="93"/>
    </row>
    <row r="160" s="87" customFormat="true" ht="28.5" hidden="true" customHeight="false" outlineLevel="0" collapsed="false">
      <c r="A160" s="94" t="n">
        <f aca="false">ROW()-9</f>
        <v>151</v>
      </c>
      <c r="B160" s="95" t="s">
        <v>851</v>
      </c>
      <c r="C160" s="96" t="s">
        <v>852</v>
      </c>
      <c r="D160" s="96"/>
      <c r="E160" s="96" t="s">
        <v>195</v>
      </c>
      <c r="F160" s="96" t="s">
        <v>29</v>
      </c>
      <c r="G160" s="96" t="s">
        <v>151</v>
      </c>
      <c r="H160" s="96" t="s">
        <v>152</v>
      </c>
      <c r="I160" s="96"/>
      <c r="J160" s="96" t="s">
        <v>853</v>
      </c>
      <c r="K160" s="96" t="s">
        <v>337</v>
      </c>
      <c r="L160" s="96" t="s">
        <v>185</v>
      </c>
      <c r="M160" s="96" t="s">
        <v>186</v>
      </c>
      <c r="N160" s="119" t="s">
        <v>750</v>
      </c>
      <c r="O160" s="98" t="s">
        <v>854</v>
      </c>
      <c r="P160" s="93"/>
    </row>
    <row r="161" s="87" customFormat="true" ht="28.5" hidden="true" customHeight="false" outlineLevel="0" collapsed="false">
      <c r="A161" s="94" t="n">
        <f aca="false">ROW()-9</f>
        <v>152</v>
      </c>
      <c r="B161" s="95" t="s">
        <v>855</v>
      </c>
      <c r="C161" s="96"/>
      <c r="D161" s="96" t="n">
        <v>28663</v>
      </c>
      <c r="E161" s="96" t="s">
        <v>159</v>
      </c>
      <c r="F161" s="96" t="s">
        <v>29</v>
      </c>
      <c r="G161" s="96" t="s">
        <v>151</v>
      </c>
      <c r="H161" s="96" t="s">
        <v>856</v>
      </c>
      <c r="I161" s="96"/>
      <c r="J161" s="96" t="s">
        <v>857</v>
      </c>
      <c r="K161" s="96" t="s">
        <v>337</v>
      </c>
      <c r="L161" s="96" t="s">
        <v>185</v>
      </c>
      <c r="M161" s="96" t="s">
        <v>220</v>
      </c>
      <c r="N161" s="119" t="s">
        <v>750</v>
      </c>
      <c r="O161" s="98" t="s">
        <v>858</v>
      </c>
      <c r="P161" s="93"/>
    </row>
    <row r="162" s="87" customFormat="true" ht="28.5" hidden="true" customHeight="false" outlineLevel="0" collapsed="false">
      <c r="A162" s="94" t="n">
        <f aca="false">ROW()-9</f>
        <v>153</v>
      </c>
      <c r="B162" s="95" t="s">
        <v>859</v>
      </c>
      <c r="C162" s="96" t="n">
        <v>32784</v>
      </c>
      <c r="D162" s="96"/>
      <c r="E162" s="96" t="s">
        <v>159</v>
      </c>
      <c r="F162" s="96" t="s">
        <v>29</v>
      </c>
      <c r="G162" s="96" t="s">
        <v>151</v>
      </c>
      <c r="H162" s="96" t="s">
        <v>152</v>
      </c>
      <c r="I162" s="96"/>
      <c r="J162" s="96" t="s">
        <v>860</v>
      </c>
      <c r="K162" s="96" t="s">
        <v>861</v>
      </c>
      <c r="L162" s="96" t="s">
        <v>185</v>
      </c>
      <c r="M162" s="96" t="s">
        <v>220</v>
      </c>
      <c r="N162" s="119" t="s">
        <v>750</v>
      </c>
      <c r="O162" s="98" t="s">
        <v>862</v>
      </c>
      <c r="P162" s="93"/>
    </row>
    <row r="163" s="87" customFormat="true" ht="28.5" hidden="true" customHeight="false" outlineLevel="0" collapsed="false">
      <c r="A163" s="94" t="n">
        <f aca="false">ROW()-9</f>
        <v>154</v>
      </c>
      <c r="B163" s="95" t="s">
        <v>863</v>
      </c>
      <c r="C163" s="96"/>
      <c r="D163" s="96" t="s">
        <v>864</v>
      </c>
      <c r="E163" s="96" t="s">
        <v>159</v>
      </c>
      <c r="F163" s="96" t="s">
        <v>21</v>
      </c>
      <c r="G163" s="96" t="s">
        <v>151</v>
      </c>
      <c r="H163" s="96"/>
      <c r="I163" s="96"/>
      <c r="J163" s="96" t="s">
        <v>865</v>
      </c>
      <c r="K163" s="96" t="s">
        <v>861</v>
      </c>
      <c r="L163" s="96" t="s">
        <v>185</v>
      </c>
      <c r="M163" s="96" t="s">
        <v>220</v>
      </c>
      <c r="N163" s="119" t="s">
        <v>750</v>
      </c>
      <c r="O163" s="98" t="s">
        <v>866</v>
      </c>
      <c r="P163" s="93"/>
    </row>
    <row r="164" s="87" customFormat="true" ht="28.5" hidden="true" customHeight="false" outlineLevel="0" collapsed="false">
      <c r="A164" s="94" t="n">
        <f aca="false">ROW()-9</f>
        <v>155</v>
      </c>
      <c r="B164" s="95" t="s">
        <v>867</v>
      </c>
      <c r="C164" s="96"/>
      <c r="D164" s="96" t="n">
        <v>32532</v>
      </c>
      <c r="E164" s="96" t="s">
        <v>195</v>
      </c>
      <c r="F164" s="96" t="s">
        <v>21</v>
      </c>
      <c r="G164" s="96" t="s">
        <v>151</v>
      </c>
      <c r="H164" s="96"/>
      <c r="I164" s="96"/>
      <c r="J164" s="96" t="s">
        <v>868</v>
      </c>
      <c r="K164" s="96" t="s">
        <v>861</v>
      </c>
      <c r="L164" s="96" t="s">
        <v>185</v>
      </c>
      <c r="M164" s="96" t="s">
        <v>186</v>
      </c>
      <c r="N164" s="119" t="s">
        <v>750</v>
      </c>
      <c r="O164" s="98" t="s">
        <v>869</v>
      </c>
      <c r="P164" s="93"/>
    </row>
    <row r="165" s="87" customFormat="true" ht="28.5" hidden="true" customHeight="false" outlineLevel="0" collapsed="false">
      <c r="A165" s="94" t="n">
        <f aca="false">ROW()-9</f>
        <v>156</v>
      </c>
      <c r="B165" s="95" t="s">
        <v>870</v>
      </c>
      <c r="C165" s="96" t="n">
        <v>31653</v>
      </c>
      <c r="D165" s="96"/>
      <c r="E165" s="96" t="s">
        <v>195</v>
      </c>
      <c r="F165" s="96" t="s">
        <v>21</v>
      </c>
      <c r="G165" s="96" t="s">
        <v>871</v>
      </c>
      <c r="H165" s="96"/>
      <c r="I165" s="96"/>
      <c r="J165" s="96" t="s">
        <v>872</v>
      </c>
      <c r="K165" s="96" t="s">
        <v>861</v>
      </c>
      <c r="L165" s="96" t="s">
        <v>185</v>
      </c>
      <c r="M165" s="96" t="s">
        <v>186</v>
      </c>
      <c r="N165" s="119" t="s">
        <v>750</v>
      </c>
      <c r="O165" s="98" t="s">
        <v>873</v>
      </c>
      <c r="P165" s="93"/>
    </row>
    <row r="166" s="87" customFormat="true" ht="28.5" hidden="true" customHeight="false" outlineLevel="0" collapsed="false">
      <c r="A166" s="94" t="n">
        <f aca="false">ROW()-9</f>
        <v>157</v>
      </c>
      <c r="B166" s="95" t="s">
        <v>874</v>
      </c>
      <c r="C166" s="96" t="n">
        <v>29790</v>
      </c>
      <c r="D166" s="96"/>
      <c r="E166" s="96" t="s">
        <v>149</v>
      </c>
      <c r="F166" s="96" t="s">
        <v>21</v>
      </c>
      <c r="G166" s="96" t="s">
        <v>875</v>
      </c>
      <c r="H166" s="96"/>
      <c r="I166" s="96"/>
      <c r="J166" s="96" t="s">
        <v>876</v>
      </c>
      <c r="K166" s="96" t="s">
        <v>861</v>
      </c>
      <c r="L166" s="96" t="s">
        <v>185</v>
      </c>
      <c r="M166" s="96" t="s">
        <v>186</v>
      </c>
      <c r="N166" s="119" t="s">
        <v>750</v>
      </c>
      <c r="O166" s="98" t="s">
        <v>877</v>
      </c>
      <c r="P166" s="93"/>
    </row>
    <row r="167" s="87" customFormat="true" ht="28.5" hidden="true" customHeight="false" outlineLevel="0" collapsed="false">
      <c r="A167" s="94" t="n">
        <f aca="false">ROW()-9</f>
        <v>158</v>
      </c>
      <c r="B167" s="95" t="s">
        <v>878</v>
      </c>
      <c r="C167" s="96"/>
      <c r="D167" s="96" t="s">
        <v>879</v>
      </c>
      <c r="E167" s="96" t="s">
        <v>159</v>
      </c>
      <c r="F167" s="96" t="s">
        <v>21</v>
      </c>
      <c r="G167" s="96" t="s">
        <v>151</v>
      </c>
      <c r="H167" s="96" t="s">
        <v>152</v>
      </c>
      <c r="I167" s="96"/>
      <c r="J167" s="96" t="s">
        <v>880</v>
      </c>
      <c r="K167" s="96" t="s">
        <v>861</v>
      </c>
      <c r="L167" s="96" t="s">
        <v>185</v>
      </c>
      <c r="M167" s="96" t="s">
        <v>220</v>
      </c>
      <c r="N167" s="119" t="s">
        <v>750</v>
      </c>
      <c r="O167" s="98" t="s">
        <v>881</v>
      </c>
      <c r="P167" s="93"/>
    </row>
    <row r="168" s="87" customFormat="true" ht="28.5" hidden="true" customHeight="false" outlineLevel="0" collapsed="false">
      <c r="A168" s="94" t="n">
        <f aca="false">ROW()-9</f>
        <v>159</v>
      </c>
      <c r="B168" s="95" t="s">
        <v>882</v>
      </c>
      <c r="C168" s="96" t="n">
        <v>28887</v>
      </c>
      <c r="D168" s="96"/>
      <c r="E168" s="96" t="s">
        <v>149</v>
      </c>
      <c r="F168" s="96" t="s">
        <v>21</v>
      </c>
      <c r="G168" s="96" t="s">
        <v>151</v>
      </c>
      <c r="H168" s="96"/>
      <c r="I168" s="96"/>
      <c r="J168" s="96" t="s">
        <v>883</v>
      </c>
      <c r="K168" s="96" t="s">
        <v>861</v>
      </c>
      <c r="L168" s="96" t="s">
        <v>185</v>
      </c>
      <c r="M168" s="96" t="s">
        <v>220</v>
      </c>
      <c r="N168" s="119" t="s">
        <v>750</v>
      </c>
      <c r="O168" s="98" t="s">
        <v>884</v>
      </c>
      <c r="P168" s="93"/>
    </row>
    <row r="169" s="87" customFormat="true" ht="28.5" hidden="true" customHeight="false" outlineLevel="0" collapsed="false">
      <c r="A169" s="94" t="n">
        <f aca="false">ROW()-9</f>
        <v>160</v>
      </c>
      <c r="B169" s="95" t="s">
        <v>885</v>
      </c>
      <c r="C169" s="96" t="n">
        <v>34486</v>
      </c>
      <c r="D169" s="96"/>
      <c r="E169" s="96" t="s">
        <v>159</v>
      </c>
      <c r="F169" s="96" t="s">
        <v>17</v>
      </c>
      <c r="G169" s="96" t="s">
        <v>151</v>
      </c>
      <c r="H169" s="96" t="s">
        <v>169</v>
      </c>
      <c r="I169" s="96"/>
      <c r="J169" s="96" t="s">
        <v>886</v>
      </c>
      <c r="K169" s="96" t="s">
        <v>380</v>
      </c>
      <c r="L169" s="96" t="s">
        <v>185</v>
      </c>
      <c r="M169" s="96" t="s">
        <v>220</v>
      </c>
      <c r="N169" s="119" t="s">
        <v>750</v>
      </c>
      <c r="O169" s="98" t="s">
        <v>887</v>
      </c>
      <c r="P169" s="93"/>
    </row>
    <row r="170" s="87" customFormat="true" ht="28.5" hidden="true" customHeight="false" outlineLevel="0" collapsed="false">
      <c r="A170" s="94" t="n">
        <f aca="false">ROW()-9</f>
        <v>161</v>
      </c>
      <c r="B170" s="95" t="s">
        <v>888</v>
      </c>
      <c r="C170" s="96" t="s">
        <v>889</v>
      </c>
      <c r="D170" s="96"/>
      <c r="E170" s="96" t="s">
        <v>159</v>
      </c>
      <c r="F170" s="96" t="s">
        <v>17</v>
      </c>
      <c r="G170" s="96" t="s">
        <v>151</v>
      </c>
      <c r="H170" s="96" t="s">
        <v>152</v>
      </c>
      <c r="I170" s="96"/>
      <c r="J170" s="96" t="s">
        <v>890</v>
      </c>
      <c r="K170" s="96" t="s">
        <v>380</v>
      </c>
      <c r="L170" s="96" t="s">
        <v>185</v>
      </c>
      <c r="M170" s="96" t="s">
        <v>220</v>
      </c>
      <c r="N170" s="119" t="s">
        <v>750</v>
      </c>
      <c r="O170" s="98" t="s">
        <v>891</v>
      </c>
      <c r="P170" s="93"/>
    </row>
    <row r="171" s="87" customFormat="true" ht="28.5" hidden="true" customHeight="false" outlineLevel="0" collapsed="false">
      <c r="A171" s="94" t="n">
        <f aca="false">ROW()-9</f>
        <v>162</v>
      </c>
      <c r="B171" s="95" t="s">
        <v>892</v>
      </c>
      <c r="C171" s="96" t="n">
        <v>33800</v>
      </c>
      <c r="D171" s="96"/>
      <c r="E171" s="96" t="s">
        <v>149</v>
      </c>
      <c r="F171" s="96" t="s">
        <v>17</v>
      </c>
      <c r="G171" s="96" t="s">
        <v>151</v>
      </c>
      <c r="H171" s="96" t="s">
        <v>152</v>
      </c>
      <c r="I171" s="96"/>
      <c r="J171" s="96" t="s">
        <v>893</v>
      </c>
      <c r="K171" s="96" t="s">
        <v>380</v>
      </c>
      <c r="L171" s="96" t="s">
        <v>185</v>
      </c>
      <c r="M171" s="96" t="s">
        <v>186</v>
      </c>
      <c r="N171" s="119" t="s">
        <v>750</v>
      </c>
      <c r="O171" s="98" t="s">
        <v>894</v>
      </c>
      <c r="P171" s="93"/>
    </row>
    <row r="172" s="87" customFormat="true" ht="28.5" hidden="true" customHeight="false" outlineLevel="0" collapsed="false">
      <c r="A172" s="94" t="n">
        <f aca="false">ROW()-9</f>
        <v>163</v>
      </c>
      <c r="B172" s="95" t="s">
        <v>895</v>
      </c>
      <c r="C172" s="96" t="n">
        <v>1990</v>
      </c>
      <c r="D172" s="96"/>
      <c r="E172" s="96" t="s">
        <v>149</v>
      </c>
      <c r="F172" s="96" t="s">
        <v>17</v>
      </c>
      <c r="G172" s="96" t="s">
        <v>160</v>
      </c>
      <c r="H172" s="96" t="s">
        <v>152</v>
      </c>
      <c r="I172" s="96"/>
      <c r="J172" s="96" t="s">
        <v>896</v>
      </c>
      <c r="K172" s="96" t="s">
        <v>380</v>
      </c>
      <c r="L172" s="96" t="s">
        <v>185</v>
      </c>
      <c r="M172" s="96" t="s">
        <v>186</v>
      </c>
      <c r="N172" s="119" t="s">
        <v>750</v>
      </c>
      <c r="O172" s="98" t="s">
        <v>897</v>
      </c>
      <c r="P172" s="93"/>
    </row>
    <row r="173" s="87" customFormat="true" ht="28.5" hidden="true" customHeight="false" outlineLevel="0" collapsed="false">
      <c r="A173" s="94" t="n">
        <f aca="false">ROW()-9</f>
        <v>164</v>
      </c>
      <c r="B173" s="95" t="s">
        <v>898</v>
      </c>
      <c r="C173" s="96" t="n">
        <v>33036</v>
      </c>
      <c r="D173" s="96"/>
      <c r="E173" s="96" t="s">
        <v>149</v>
      </c>
      <c r="F173" s="96" t="s">
        <v>17</v>
      </c>
      <c r="G173" s="96" t="s">
        <v>151</v>
      </c>
      <c r="H173" s="96" t="s">
        <v>169</v>
      </c>
      <c r="I173" s="96"/>
      <c r="J173" s="96" t="s">
        <v>899</v>
      </c>
      <c r="K173" s="96" t="s">
        <v>380</v>
      </c>
      <c r="L173" s="96" t="s">
        <v>185</v>
      </c>
      <c r="M173" s="96" t="s">
        <v>186</v>
      </c>
      <c r="N173" s="119" t="s">
        <v>750</v>
      </c>
      <c r="O173" s="98" t="s">
        <v>900</v>
      </c>
      <c r="P173" s="93"/>
    </row>
    <row r="174" s="87" customFormat="true" ht="28.5" hidden="true" customHeight="false" outlineLevel="0" collapsed="false">
      <c r="A174" s="94" t="n">
        <f aca="false">ROW()-9</f>
        <v>165</v>
      </c>
      <c r="B174" s="95" t="s">
        <v>901</v>
      </c>
      <c r="C174" s="96" t="s">
        <v>902</v>
      </c>
      <c r="D174" s="96"/>
      <c r="E174" s="96" t="s">
        <v>149</v>
      </c>
      <c r="F174" s="96" t="s">
        <v>17</v>
      </c>
      <c r="G174" s="96" t="s">
        <v>151</v>
      </c>
      <c r="H174" s="96" t="s">
        <v>169</v>
      </c>
      <c r="I174" s="96"/>
      <c r="J174" s="96" t="s">
        <v>903</v>
      </c>
      <c r="K174" s="96" t="s">
        <v>380</v>
      </c>
      <c r="L174" s="96" t="s">
        <v>185</v>
      </c>
      <c r="M174" s="96" t="s">
        <v>186</v>
      </c>
      <c r="N174" s="119" t="s">
        <v>750</v>
      </c>
      <c r="O174" s="98" t="s">
        <v>904</v>
      </c>
      <c r="P174" s="93"/>
    </row>
    <row r="175" s="87" customFormat="true" ht="28.5" hidden="true" customHeight="false" outlineLevel="0" collapsed="false">
      <c r="A175" s="94" t="n">
        <f aca="false">ROW()-9</f>
        <v>166</v>
      </c>
      <c r="B175" s="95" t="s">
        <v>905</v>
      </c>
      <c r="C175" s="96"/>
      <c r="D175" s="96" t="s">
        <v>906</v>
      </c>
      <c r="E175" s="96" t="s">
        <v>159</v>
      </c>
      <c r="F175" s="96" t="s">
        <v>19</v>
      </c>
      <c r="G175" s="96" t="s">
        <v>151</v>
      </c>
      <c r="H175" s="96" t="s">
        <v>152</v>
      </c>
      <c r="I175" s="96"/>
      <c r="J175" s="96" t="s">
        <v>907</v>
      </c>
      <c r="K175" s="96" t="s">
        <v>861</v>
      </c>
      <c r="L175" s="96" t="s">
        <v>185</v>
      </c>
      <c r="M175" s="96" t="s">
        <v>186</v>
      </c>
      <c r="N175" s="119" t="s">
        <v>750</v>
      </c>
      <c r="O175" s="98" t="s">
        <v>908</v>
      </c>
      <c r="P175" s="93"/>
    </row>
    <row r="176" s="87" customFormat="true" ht="28.5" hidden="true" customHeight="false" outlineLevel="0" collapsed="false">
      <c r="A176" s="94" t="n">
        <f aca="false">ROW()-9</f>
        <v>167</v>
      </c>
      <c r="B176" s="95" t="s">
        <v>909</v>
      </c>
      <c r="C176" s="96"/>
      <c r="D176" s="96" t="s">
        <v>910</v>
      </c>
      <c r="E176" s="96" t="s">
        <v>149</v>
      </c>
      <c r="F176" s="96" t="s">
        <v>26</v>
      </c>
      <c r="G176" s="96" t="s">
        <v>151</v>
      </c>
      <c r="H176" s="96" t="s">
        <v>152</v>
      </c>
      <c r="I176" s="96"/>
      <c r="J176" s="96" t="s">
        <v>911</v>
      </c>
      <c r="K176" s="96" t="s">
        <v>469</v>
      </c>
      <c r="L176" s="96" t="s">
        <v>185</v>
      </c>
      <c r="M176" s="96" t="s">
        <v>186</v>
      </c>
      <c r="N176" s="119" t="s">
        <v>750</v>
      </c>
      <c r="O176" s="98" t="s">
        <v>912</v>
      </c>
      <c r="P176" s="93"/>
    </row>
    <row r="177" s="87" customFormat="true" ht="28.5" hidden="true" customHeight="false" outlineLevel="0" collapsed="false">
      <c r="A177" s="94" t="n">
        <f aca="false">ROW()-9</f>
        <v>168</v>
      </c>
      <c r="B177" s="95" t="s">
        <v>913</v>
      </c>
      <c r="C177" s="96"/>
      <c r="D177" s="96" t="s">
        <v>914</v>
      </c>
      <c r="E177" s="96" t="s">
        <v>159</v>
      </c>
      <c r="F177" s="96" t="s">
        <v>26</v>
      </c>
      <c r="G177" s="96" t="s">
        <v>151</v>
      </c>
      <c r="H177" s="96" t="s">
        <v>152</v>
      </c>
      <c r="I177" s="96"/>
      <c r="J177" s="96" t="s">
        <v>915</v>
      </c>
      <c r="K177" s="96" t="s">
        <v>469</v>
      </c>
      <c r="L177" s="96" t="s">
        <v>185</v>
      </c>
      <c r="M177" s="96" t="s">
        <v>220</v>
      </c>
      <c r="N177" s="119" t="s">
        <v>750</v>
      </c>
      <c r="O177" s="98" t="s">
        <v>916</v>
      </c>
      <c r="P177" s="93"/>
    </row>
    <row r="178" s="87" customFormat="true" ht="28.5" hidden="true" customHeight="false" outlineLevel="0" collapsed="false">
      <c r="A178" s="94" t="n">
        <f aca="false">ROW()-9</f>
        <v>169</v>
      </c>
      <c r="B178" s="95" t="s">
        <v>917</v>
      </c>
      <c r="C178" s="96"/>
      <c r="D178" s="96" t="n">
        <v>32104</v>
      </c>
      <c r="E178" s="96" t="s">
        <v>159</v>
      </c>
      <c r="F178" s="96" t="s">
        <v>26</v>
      </c>
      <c r="G178" s="96" t="s">
        <v>151</v>
      </c>
      <c r="H178" s="96" t="s">
        <v>152</v>
      </c>
      <c r="I178" s="96"/>
      <c r="J178" s="96" t="s">
        <v>918</v>
      </c>
      <c r="K178" s="96" t="s">
        <v>469</v>
      </c>
      <c r="L178" s="96" t="s">
        <v>185</v>
      </c>
      <c r="M178" s="96" t="s">
        <v>220</v>
      </c>
      <c r="N178" s="119" t="s">
        <v>750</v>
      </c>
      <c r="O178" s="98" t="s">
        <v>919</v>
      </c>
      <c r="P178" s="93"/>
    </row>
    <row r="179" s="87" customFormat="true" ht="28.5" hidden="true" customHeight="false" outlineLevel="0" collapsed="false">
      <c r="A179" s="94" t="n">
        <f aca="false">ROW()-9</f>
        <v>170</v>
      </c>
      <c r="B179" s="95" t="s">
        <v>358</v>
      </c>
      <c r="C179" s="96" t="n">
        <v>32871</v>
      </c>
      <c r="D179" s="96"/>
      <c r="E179" s="96" t="s">
        <v>159</v>
      </c>
      <c r="F179" s="96" t="s">
        <v>26</v>
      </c>
      <c r="G179" s="96" t="s">
        <v>151</v>
      </c>
      <c r="H179" s="96" t="s">
        <v>152</v>
      </c>
      <c r="I179" s="96"/>
      <c r="J179" s="96" t="s">
        <v>920</v>
      </c>
      <c r="K179" s="96" t="s">
        <v>469</v>
      </c>
      <c r="L179" s="96" t="s">
        <v>185</v>
      </c>
      <c r="M179" s="96" t="s">
        <v>220</v>
      </c>
      <c r="N179" s="119" t="s">
        <v>750</v>
      </c>
      <c r="O179" s="98" t="s">
        <v>921</v>
      </c>
      <c r="P179" s="93"/>
    </row>
    <row r="180" s="87" customFormat="true" ht="28.5" hidden="true" customHeight="false" outlineLevel="0" collapsed="false">
      <c r="A180" s="94" t="n">
        <f aca="false">ROW()-9</f>
        <v>171</v>
      </c>
      <c r="B180" s="95" t="s">
        <v>922</v>
      </c>
      <c r="C180" s="96"/>
      <c r="D180" s="96" t="n">
        <v>34444</v>
      </c>
      <c r="E180" s="96" t="s">
        <v>149</v>
      </c>
      <c r="F180" s="96" t="s">
        <v>26</v>
      </c>
      <c r="G180" s="96" t="s">
        <v>151</v>
      </c>
      <c r="H180" s="96" t="s">
        <v>152</v>
      </c>
      <c r="I180" s="96"/>
      <c r="J180" s="96" t="s">
        <v>923</v>
      </c>
      <c r="K180" s="96" t="s">
        <v>469</v>
      </c>
      <c r="L180" s="96" t="s">
        <v>185</v>
      </c>
      <c r="M180" s="96" t="s">
        <v>186</v>
      </c>
      <c r="N180" s="119" t="s">
        <v>750</v>
      </c>
      <c r="O180" s="98" t="s">
        <v>924</v>
      </c>
      <c r="P180" s="93"/>
    </row>
    <row r="181" s="87" customFormat="true" ht="28.5" hidden="true" customHeight="false" outlineLevel="0" collapsed="false">
      <c r="A181" s="94" t="n">
        <f aca="false">ROW()-9</f>
        <v>172</v>
      </c>
      <c r="B181" s="95" t="s">
        <v>465</v>
      </c>
      <c r="C181" s="96"/>
      <c r="D181" s="96" t="n">
        <v>32112</v>
      </c>
      <c r="E181" s="96" t="s">
        <v>149</v>
      </c>
      <c r="F181" s="96" t="s">
        <v>26</v>
      </c>
      <c r="G181" s="96" t="s">
        <v>151</v>
      </c>
      <c r="H181" s="96" t="s">
        <v>169</v>
      </c>
      <c r="I181" s="96"/>
      <c r="J181" s="96" t="s">
        <v>925</v>
      </c>
      <c r="K181" s="96" t="s">
        <v>469</v>
      </c>
      <c r="L181" s="96" t="s">
        <v>185</v>
      </c>
      <c r="M181" s="96" t="s">
        <v>186</v>
      </c>
      <c r="N181" s="119" t="s">
        <v>750</v>
      </c>
      <c r="O181" s="98" t="s">
        <v>470</v>
      </c>
      <c r="P181" s="93"/>
    </row>
    <row r="182" s="87" customFormat="true" ht="28.5" hidden="true" customHeight="false" outlineLevel="0" collapsed="false">
      <c r="A182" s="94" t="n">
        <f aca="false">ROW()-9</f>
        <v>173</v>
      </c>
      <c r="B182" s="95" t="s">
        <v>926</v>
      </c>
      <c r="C182" s="96" t="n">
        <v>32374</v>
      </c>
      <c r="D182" s="96"/>
      <c r="E182" s="96" t="s">
        <v>159</v>
      </c>
      <c r="F182" s="96" t="s">
        <v>28</v>
      </c>
      <c r="G182" s="96" t="s">
        <v>151</v>
      </c>
      <c r="H182" s="96" t="s">
        <v>169</v>
      </c>
      <c r="I182" s="96"/>
      <c r="J182" s="96" t="s">
        <v>927</v>
      </c>
      <c r="K182" s="96" t="s">
        <v>184</v>
      </c>
      <c r="L182" s="96" t="s">
        <v>185</v>
      </c>
      <c r="M182" s="96" t="s">
        <v>220</v>
      </c>
      <c r="N182" s="119" t="s">
        <v>750</v>
      </c>
      <c r="O182" s="98" t="s">
        <v>928</v>
      </c>
      <c r="P182" s="93"/>
    </row>
    <row r="183" s="87" customFormat="true" ht="28.5" hidden="true" customHeight="false" outlineLevel="0" collapsed="false">
      <c r="A183" s="94" t="n">
        <f aca="false">ROW()-9</f>
        <v>174</v>
      </c>
      <c r="B183" s="95" t="s">
        <v>929</v>
      </c>
      <c r="C183" s="96" t="n">
        <v>32944</v>
      </c>
      <c r="D183" s="96"/>
      <c r="E183" s="96" t="s">
        <v>149</v>
      </c>
      <c r="F183" s="96" t="s">
        <v>28</v>
      </c>
      <c r="G183" s="96" t="s">
        <v>151</v>
      </c>
      <c r="H183" s="96" t="s">
        <v>169</v>
      </c>
      <c r="I183" s="96"/>
      <c r="J183" s="96" t="s">
        <v>930</v>
      </c>
      <c r="K183" s="96" t="s">
        <v>184</v>
      </c>
      <c r="L183" s="96" t="s">
        <v>185</v>
      </c>
      <c r="M183" s="96" t="s">
        <v>186</v>
      </c>
      <c r="N183" s="119" t="s">
        <v>750</v>
      </c>
      <c r="O183" s="98" t="s">
        <v>931</v>
      </c>
      <c r="P183" s="93"/>
    </row>
    <row r="184" s="87" customFormat="true" ht="28.5" hidden="true" customHeight="false" outlineLevel="0" collapsed="false">
      <c r="A184" s="94" t="n">
        <f aca="false">ROW()-9</f>
        <v>175</v>
      </c>
      <c r="B184" s="95" t="s">
        <v>316</v>
      </c>
      <c r="C184" s="96" t="n">
        <v>34304</v>
      </c>
      <c r="D184" s="96"/>
      <c r="E184" s="96" t="s">
        <v>149</v>
      </c>
      <c r="F184" s="96" t="s">
        <v>28</v>
      </c>
      <c r="G184" s="96" t="s">
        <v>151</v>
      </c>
      <c r="H184" s="96" t="s">
        <v>169</v>
      </c>
      <c r="I184" s="96"/>
      <c r="J184" s="96" t="s">
        <v>932</v>
      </c>
      <c r="K184" s="96" t="s">
        <v>184</v>
      </c>
      <c r="L184" s="96" t="s">
        <v>185</v>
      </c>
      <c r="M184" s="96" t="s">
        <v>220</v>
      </c>
      <c r="N184" s="119" t="s">
        <v>750</v>
      </c>
      <c r="O184" s="98" t="s">
        <v>322</v>
      </c>
      <c r="P184" s="93"/>
    </row>
    <row r="185" s="87" customFormat="true" ht="28.5" hidden="true" customHeight="false" outlineLevel="0" collapsed="false">
      <c r="A185" s="94" t="n">
        <f aca="false">ROW()-9</f>
        <v>176</v>
      </c>
      <c r="B185" s="95" t="s">
        <v>528</v>
      </c>
      <c r="C185" s="96" t="n">
        <v>32222</v>
      </c>
      <c r="D185" s="96"/>
      <c r="E185" s="96" t="s">
        <v>159</v>
      </c>
      <c r="F185" s="96" t="s">
        <v>28</v>
      </c>
      <c r="G185" s="96" t="s">
        <v>151</v>
      </c>
      <c r="H185" s="96" t="s">
        <v>169</v>
      </c>
      <c r="I185" s="96"/>
      <c r="J185" s="96" t="s">
        <v>933</v>
      </c>
      <c r="K185" s="96" t="s">
        <v>184</v>
      </c>
      <c r="L185" s="96" t="s">
        <v>185</v>
      </c>
      <c r="M185" s="96" t="s">
        <v>220</v>
      </c>
      <c r="N185" s="119" t="s">
        <v>750</v>
      </c>
      <c r="O185" s="98" t="s">
        <v>531</v>
      </c>
      <c r="P185" s="93"/>
    </row>
    <row r="186" s="87" customFormat="true" ht="28.5" hidden="true" customHeight="false" outlineLevel="0" collapsed="false">
      <c r="A186" s="94" t="n">
        <f aca="false">ROW()-9</f>
        <v>177</v>
      </c>
      <c r="B186" s="95" t="s">
        <v>934</v>
      </c>
      <c r="C186" s="96" t="n">
        <v>29232</v>
      </c>
      <c r="D186" s="96"/>
      <c r="E186" s="96" t="s">
        <v>149</v>
      </c>
      <c r="F186" s="96" t="s">
        <v>28</v>
      </c>
      <c r="G186" s="96" t="s">
        <v>151</v>
      </c>
      <c r="H186" s="96" t="s">
        <v>169</v>
      </c>
      <c r="I186" s="96"/>
      <c r="J186" s="96" t="s">
        <v>935</v>
      </c>
      <c r="K186" s="96" t="s">
        <v>184</v>
      </c>
      <c r="L186" s="96" t="s">
        <v>185</v>
      </c>
      <c r="M186" s="96" t="s">
        <v>220</v>
      </c>
      <c r="N186" s="119" t="s">
        <v>750</v>
      </c>
      <c r="O186" s="98" t="s">
        <v>936</v>
      </c>
      <c r="P186" s="93"/>
    </row>
    <row r="187" s="87" customFormat="true" ht="28.5" hidden="true" customHeight="false" outlineLevel="0" collapsed="false">
      <c r="A187" s="94" t="n">
        <f aca="false">ROW()-9</f>
        <v>178</v>
      </c>
      <c r="B187" s="95" t="s">
        <v>937</v>
      </c>
      <c r="C187" s="96"/>
      <c r="D187" s="96" t="n">
        <v>34026</v>
      </c>
      <c r="E187" s="96" t="s">
        <v>149</v>
      </c>
      <c r="F187" s="96" t="s">
        <v>28</v>
      </c>
      <c r="G187" s="96" t="s">
        <v>938</v>
      </c>
      <c r="H187" s="96" t="s">
        <v>169</v>
      </c>
      <c r="I187" s="96"/>
      <c r="J187" s="96" t="s">
        <v>939</v>
      </c>
      <c r="K187" s="96" t="s">
        <v>184</v>
      </c>
      <c r="L187" s="96" t="s">
        <v>185</v>
      </c>
      <c r="M187" s="96" t="s">
        <v>186</v>
      </c>
      <c r="N187" s="119" t="s">
        <v>750</v>
      </c>
      <c r="O187" s="98" t="s">
        <v>940</v>
      </c>
      <c r="P187" s="93"/>
    </row>
    <row r="188" s="87" customFormat="true" ht="28.5" hidden="true" customHeight="false" outlineLevel="0" collapsed="false">
      <c r="A188" s="94" t="n">
        <f aca="false">ROW()-9</f>
        <v>179</v>
      </c>
      <c r="B188" s="95" t="s">
        <v>941</v>
      </c>
      <c r="C188" s="96" t="n">
        <v>33060</v>
      </c>
      <c r="D188" s="96"/>
      <c r="E188" s="96" t="s">
        <v>149</v>
      </c>
      <c r="F188" s="96" t="s">
        <v>28</v>
      </c>
      <c r="G188" s="96" t="s">
        <v>151</v>
      </c>
      <c r="H188" s="96" t="s">
        <v>152</v>
      </c>
      <c r="I188" s="96"/>
      <c r="J188" s="96" t="s">
        <v>824</v>
      </c>
      <c r="K188" s="96" t="s">
        <v>184</v>
      </c>
      <c r="L188" s="96" t="s">
        <v>185</v>
      </c>
      <c r="M188" s="96" t="s">
        <v>186</v>
      </c>
      <c r="N188" s="119" t="s">
        <v>750</v>
      </c>
      <c r="O188" s="98" t="s">
        <v>942</v>
      </c>
      <c r="P188" s="93"/>
    </row>
    <row r="189" s="87" customFormat="true" ht="28.5" hidden="true" customHeight="false" outlineLevel="0" collapsed="false">
      <c r="A189" s="94" t="n">
        <f aca="false">ROW()-9</f>
        <v>180</v>
      </c>
      <c r="B189" s="95" t="s">
        <v>943</v>
      </c>
      <c r="C189" s="96"/>
      <c r="D189" s="96" t="n">
        <v>35052</v>
      </c>
      <c r="E189" s="96" t="s">
        <v>159</v>
      </c>
      <c r="F189" s="96" t="s">
        <v>28</v>
      </c>
      <c r="G189" s="96" t="s">
        <v>151</v>
      </c>
      <c r="H189" s="96" t="s">
        <v>152</v>
      </c>
      <c r="I189" s="96"/>
      <c r="J189" s="96" t="s">
        <v>944</v>
      </c>
      <c r="K189" s="96" t="s">
        <v>184</v>
      </c>
      <c r="L189" s="96" t="s">
        <v>185</v>
      </c>
      <c r="M189" s="96" t="s">
        <v>186</v>
      </c>
      <c r="N189" s="119" t="s">
        <v>750</v>
      </c>
      <c r="O189" s="98" t="s">
        <v>945</v>
      </c>
      <c r="P189" s="93"/>
    </row>
    <row r="190" s="87" customFormat="true" ht="28.5" hidden="true" customHeight="false" outlineLevel="0" collapsed="false">
      <c r="A190" s="94" t="n">
        <f aca="false">ROW()-9</f>
        <v>181</v>
      </c>
      <c r="B190" s="95" t="s">
        <v>946</v>
      </c>
      <c r="C190" s="96"/>
      <c r="D190" s="96" t="n">
        <v>34137</v>
      </c>
      <c r="E190" s="96" t="s">
        <v>149</v>
      </c>
      <c r="F190" s="96" t="s">
        <v>28</v>
      </c>
      <c r="G190" s="96" t="s">
        <v>151</v>
      </c>
      <c r="H190" s="96" t="s">
        <v>169</v>
      </c>
      <c r="I190" s="96"/>
      <c r="J190" s="96" t="s">
        <v>947</v>
      </c>
      <c r="K190" s="96" t="s">
        <v>184</v>
      </c>
      <c r="L190" s="96" t="s">
        <v>185</v>
      </c>
      <c r="M190" s="96" t="s">
        <v>186</v>
      </c>
      <c r="N190" s="119" t="s">
        <v>750</v>
      </c>
      <c r="O190" s="98" t="s">
        <v>948</v>
      </c>
      <c r="P190" s="93"/>
    </row>
    <row r="191" s="87" customFormat="true" ht="28.5" hidden="true" customHeight="false" outlineLevel="0" collapsed="false">
      <c r="A191" s="94" t="n">
        <f aca="false">ROW()-9</f>
        <v>182</v>
      </c>
      <c r="B191" s="95" t="s">
        <v>949</v>
      </c>
      <c r="C191" s="96"/>
      <c r="D191" s="96" t="n">
        <v>34180</v>
      </c>
      <c r="E191" s="96" t="s">
        <v>149</v>
      </c>
      <c r="F191" s="96" t="s">
        <v>28</v>
      </c>
      <c r="G191" s="96" t="s">
        <v>151</v>
      </c>
      <c r="H191" s="96" t="s">
        <v>169</v>
      </c>
      <c r="I191" s="96"/>
      <c r="J191" s="96" t="s">
        <v>950</v>
      </c>
      <c r="K191" s="96" t="s">
        <v>184</v>
      </c>
      <c r="L191" s="96" t="s">
        <v>185</v>
      </c>
      <c r="M191" s="96" t="s">
        <v>186</v>
      </c>
      <c r="N191" s="119" t="s">
        <v>750</v>
      </c>
      <c r="O191" s="98" t="s">
        <v>951</v>
      </c>
      <c r="P191" s="93"/>
    </row>
    <row r="192" s="87" customFormat="true" ht="28.5" hidden="true" customHeight="false" outlineLevel="0" collapsed="false">
      <c r="A192" s="94" t="n">
        <f aca="false">ROW()-9</f>
        <v>183</v>
      </c>
      <c r="B192" s="95" t="s">
        <v>421</v>
      </c>
      <c r="C192" s="96"/>
      <c r="D192" s="96" t="s">
        <v>422</v>
      </c>
      <c r="E192" s="96" t="s">
        <v>149</v>
      </c>
      <c r="F192" s="96" t="s">
        <v>28</v>
      </c>
      <c r="G192" s="96" t="s">
        <v>151</v>
      </c>
      <c r="H192" s="96" t="s">
        <v>169</v>
      </c>
      <c r="I192" s="96"/>
      <c r="J192" s="96" t="s">
        <v>952</v>
      </c>
      <c r="K192" s="96" t="s">
        <v>184</v>
      </c>
      <c r="L192" s="96" t="s">
        <v>185</v>
      </c>
      <c r="M192" s="96" t="s">
        <v>186</v>
      </c>
      <c r="N192" s="119" t="s">
        <v>750</v>
      </c>
      <c r="O192" s="98" t="s">
        <v>424</v>
      </c>
      <c r="P192" s="93"/>
    </row>
    <row r="193" s="87" customFormat="true" ht="28.5" hidden="true" customHeight="false" outlineLevel="0" collapsed="false">
      <c r="A193" s="94" t="n">
        <f aca="false">ROW()-9</f>
        <v>184</v>
      </c>
      <c r="B193" s="95" t="s">
        <v>953</v>
      </c>
      <c r="C193" s="96"/>
      <c r="D193" s="96" t="s">
        <v>954</v>
      </c>
      <c r="E193" s="96" t="s">
        <v>159</v>
      </c>
      <c r="F193" s="96" t="s">
        <v>955</v>
      </c>
      <c r="G193" s="96" t="s">
        <v>151</v>
      </c>
      <c r="H193" s="96" t="s">
        <v>152</v>
      </c>
      <c r="I193" s="96"/>
      <c r="J193" s="96" t="s">
        <v>956</v>
      </c>
      <c r="K193" s="96" t="s">
        <v>957</v>
      </c>
      <c r="L193" s="96" t="s">
        <v>185</v>
      </c>
      <c r="M193" s="96" t="s">
        <v>220</v>
      </c>
      <c r="N193" s="119" t="s">
        <v>750</v>
      </c>
      <c r="O193" s="98" t="s">
        <v>958</v>
      </c>
      <c r="P193" s="93"/>
    </row>
    <row r="194" s="87" customFormat="true" ht="28.5" hidden="true" customHeight="false" outlineLevel="0" collapsed="false">
      <c r="A194" s="94" t="n">
        <f aca="false">ROW()-9</f>
        <v>185</v>
      </c>
      <c r="B194" s="95" t="s">
        <v>453</v>
      </c>
      <c r="C194" s="96" t="s">
        <v>959</v>
      </c>
      <c r="D194" s="96"/>
      <c r="E194" s="96" t="s">
        <v>159</v>
      </c>
      <c r="F194" s="96" t="s">
        <v>955</v>
      </c>
      <c r="G194" s="96" t="s">
        <v>151</v>
      </c>
      <c r="H194" s="96" t="s">
        <v>152</v>
      </c>
      <c r="I194" s="96"/>
      <c r="J194" s="96" t="s">
        <v>960</v>
      </c>
      <c r="K194" s="96" t="s">
        <v>961</v>
      </c>
      <c r="L194" s="96" t="s">
        <v>185</v>
      </c>
      <c r="M194" s="96" t="s">
        <v>220</v>
      </c>
      <c r="N194" s="119" t="s">
        <v>750</v>
      </c>
      <c r="O194" s="98" t="s">
        <v>456</v>
      </c>
      <c r="P194" s="93"/>
    </row>
    <row r="195" s="87" customFormat="true" ht="28.5" hidden="true" customHeight="false" outlineLevel="0" collapsed="false">
      <c r="A195" s="94" t="n">
        <f aca="false">ROW()-9</f>
        <v>186</v>
      </c>
      <c r="B195" s="95" t="s">
        <v>962</v>
      </c>
      <c r="C195" s="96"/>
      <c r="D195" s="96" t="n">
        <v>34970</v>
      </c>
      <c r="E195" s="96" t="s">
        <v>159</v>
      </c>
      <c r="F195" s="96" t="s">
        <v>27</v>
      </c>
      <c r="G195" s="96" t="s">
        <v>151</v>
      </c>
      <c r="H195" s="96" t="s">
        <v>169</v>
      </c>
      <c r="I195" s="96"/>
      <c r="J195" s="96" t="s">
        <v>963</v>
      </c>
      <c r="K195" s="96" t="s">
        <v>314</v>
      </c>
      <c r="L195" s="96" t="s">
        <v>185</v>
      </c>
      <c r="M195" s="96" t="s">
        <v>220</v>
      </c>
      <c r="N195" s="119" t="s">
        <v>750</v>
      </c>
      <c r="O195" s="98" t="s">
        <v>964</v>
      </c>
      <c r="P195" s="93"/>
    </row>
    <row r="196" s="87" customFormat="true" ht="28.5" hidden="true" customHeight="false" outlineLevel="0" collapsed="false">
      <c r="A196" s="94" t="n">
        <f aca="false">ROW()-9</f>
        <v>187</v>
      </c>
      <c r="B196" s="95" t="s">
        <v>965</v>
      </c>
      <c r="C196" s="96"/>
      <c r="D196" s="96" t="n">
        <v>34328</v>
      </c>
      <c r="E196" s="96" t="s">
        <v>159</v>
      </c>
      <c r="F196" s="96" t="s">
        <v>27</v>
      </c>
      <c r="G196" s="96"/>
      <c r="H196" s="96" t="s">
        <v>169</v>
      </c>
      <c r="I196" s="96"/>
      <c r="J196" s="96" t="s">
        <v>966</v>
      </c>
      <c r="K196" s="96" t="s">
        <v>314</v>
      </c>
      <c r="L196" s="96" t="s">
        <v>185</v>
      </c>
      <c r="M196" s="96" t="s">
        <v>220</v>
      </c>
      <c r="N196" s="119" t="s">
        <v>750</v>
      </c>
      <c r="O196" s="98" t="s">
        <v>967</v>
      </c>
      <c r="P196" s="93"/>
    </row>
    <row r="197" s="87" customFormat="true" ht="28.5" hidden="true" customHeight="false" outlineLevel="0" collapsed="false">
      <c r="A197" s="94" t="n">
        <f aca="false">ROW()-9</f>
        <v>188</v>
      </c>
      <c r="B197" s="95" t="s">
        <v>968</v>
      </c>
      <c r="C197" s="96"/>
      <c r="D197" s="96" t="n">
        <v>34383</v>
      </c>
      <c r="E197" s="96" t="s">
        <v>149</v>
      </c>
      <c r="F197" s="96" t="s">
        <v>31</v>
      </c>
      <c r="G197" s="96" t="s">
        <v>388</v>
      </c>
      <c r="H197" s="96" t="s">
        <v>969</v>
      </c>
      <c r="I197" s="96"/>
      <c r="J197" s="96" t="s">
        <v>970</v>
      </c>
      <c r="K197" s="96" t="s">
        <v>971</v>
      </c>
      <c r="L197" s="96" t="s">
        <v>185</v>
      </c>
      <c r="M197" s="96" t="s">
        <v>186</v>
      </c>
      <c r="N197" s="119" t="s">
        <v>750</v>
      </c>
      <c r="O197" s="98" t="s">
        <v>972</v>
      </c>
      <c r="P197" s="93"/>
    </row>
    <row r="198" s="87" customFormat="true" ht="28.5" hidden="true" customHeight="false" outlineLevel="0" collapsed="false">
      <c r="A198" s="94" t="n">
        <f aca="false">ROW()-9</f>
        <v>189</v>
      </c>
      <c r="B198" s="95" t="s">
        <v>973</v>
      </c>
      <c r="C198" s="96" t="n">
        <v>34692</v>
      </c>
      <c r="D198" s="96"/>
      <c r="E198" s="96" t="s">
        <v>159</v>
      </c>
      <c r="F198" s="96" t="s">
        <v>974</v>
      </c>
      <c r="G198" s="96" t="s">
        <v>151</v>
      </c>
      <c r="H198" s="96" t="s">
        <v>152</v>
      </c>
      <c r="I198" s="96"/>
      <c r="J198" s="96" t="s">
        <v>975</v>
      </c>
      <c r="K198" s="96" t="s">
        <v>971</v>
      </c>
      <c r="L198" s="96" t="s">
        <v>185</v>
      </c>
      <c r="M198" s="96" t="s">
        <v>220</v>
      </c>
      <c r="N198" s="119" t="s">
        <v>750</v>
      </c>
      <c r="O198" s="98" t="s">
        <v>976</v>
      </c>
      <c r="P198" s="93"/>
    </row>
    <row r="199" s="87" customFormat="true" ht="28.5" hidden="true" customHeight="false" outlineLevel="0" collapsed="false">
      <c r="A199" s="94" t="n">
        <f aca="false">ROW()-9</f>
        <v>190</v>
      </c>
      <c r="B199" s="95" t="s">
        <v>316</v>
      </c>
      <c r="C199" s="96" t="n">
        <v>33981</v>
      </c>
      <c r="D199" s="96"/>
      <c r="E199" s="96" t="s">
        <v>159</v>
      </c>
      <c r="F199" s="96" t="s">
        <v>28</v>
      </c>
      <c r="G199" s="96" t="s">
        <v>151</v>
      </c>
      <c r="H199" s="96" t="s">
        <v>169</v>
      </c>
      <c r="I199" s="96"/>
      <c r="J199" s="96" t="s">
        <v>977</v>
      </c>
      <c r="K199" s="96" t="s">
        <v>978</v>
      </c>
      <c r="L199" s="96" t="s">
        <v>202</v>
      </c>
      <c r="M199" s="96" t="s">
        <v>220</v>
      </c>
      <c r="N199" s="97" t="s">
        <v>979</v>
      </c>
      <c r="O199" s="98" t="s">
        <v>980</v>
      </c>
      <c r="P199" s="93" t="n">
        <v>4.12</v>
      </c>
    </row>
    <row r="200" s="87" customFormat="true" ht="28.5" hidden="true" customHeight="false" outlineLevel="0" collapsed="false">
      <c r="A200" s="94" t="n">
        <f aca="false">ROW()-9</f>
        <v>191</v>
      </c>
      <c r="B200" s="95" t="s">
        <v>448</v>
      </c>
      <c r="C200" s="96"/>
      <c r="D200" s="96" t="s">
        <v>981</v>
      </c>
      <c r="E200" s="96" t="s">
        <v>159</v>
      </c>
      <c r="F200" s="96" t="s">
        <v>28</v>
      </c>
      <c r="G200" s="96" t="s">
        <v>151</v>
      </c>
      <c r="H200" s="96" t="s">
        <v>169</v>
      </c>
      <c r="I200" s="96"/>
      <c r="J200" s="96" t="s">
        <v>982</v>
      </c>
      <c r="K200" s="96" t="s">
        <v>978</v>
      </c>
      <c r="L200" s="96" t="s">
        <v>202</v>
      </c>
      <c r="M200" s="96" t="s">
        <v>220</v>
      </c>
      <c r="N200" s="97" t="s">
        <v>979</v>
      </c>
      <c r="O200" s="98"/>
      <c r="P200" s="93" t="n">
        <v>4.12</v>
      </c>
    </row>
    <row r="201" s="87" customFormat="true" ht="28.5" hidden="true" customHeight="false" outlineLevel="0" collapsed="false">
      <c r="A201" s="94" t="n">
        <f aca="false">ROW()-9</f>
        <v>192</v>
      </c>
      <c r="B201" s="95" t="s">
        <v>983</v>
      </c>
      <c r="C201" s="96"/>
      <c r="D201" s="96" t="s">
        <v>984</v>
      </c>
      <c r="E201" s="96" t="s">
        <v>159</v>
      </c>
      <c r="F201" s="96" t="s">
        <v>28</v>
      </c>
      <c r="G201" s="96" t="s">
        <v>151</v>
      </c>
      <c r="H201" s="96" t="s">
        <v>169</v>
      </c>
      <c r="I201" s="96"/>
      <c r="J201" s="96" t="s">
        <v>985</v>
      </c>
      <c r="K201" s="96" t="s">
        <v>978</v>
      </c>
      <c r="L201" s="96" t="s">
        <v>202</v>
      </c>
      <c r="M201" s="96" t="s">
        <v>220</v>
      </c>
      <c r="N201" s="97" t="s">
        <v>979</v>
      </c>
      <c r="O201" s="98"/>
      <c r="P201" s="93" t="n">
        <v>4.12</v>
      </c>
    </row>
    <row r="202" s="87" customFormat="true" ht="28.5" hidden="true" customHeight="false" outlineLevel="0" collapsed="false">
      <c r="A202" s="94" t="n">
        <f aca="false">ROW()-9</f>
        <v>193</v>
      </c>
      <c r="B202" s="95" t="s">
        <v>986</v>
      </c>
      <c r="C202" s="96" t="s">
        <v>987</v>
      </c>
      <c r="D202" s="96"/>
      <c r="E202" s="96" t="s">
        <v>149</v>
      </c>
      <c r="F202" s="96" t="s">
        <v>28</v>
      </c>
      <c r="G202" s="96" t="s">
        <v>151</v>
      </c>
      <c r="H202" s="96" t="s">
        <v>169</v>
      </c>
      <c r="I202" s="96"/>
      <c r="J202" s="96" t="s">
        <v>988</v>
      </c>
      <c r="K202" s="96" t="s">
        <v>978</v>
      </c>
      <c r="L202" s="96" t="s">
        <v>185</v>
      </c>
      <c r="M202" s="96" t="s">
        <v>186</v>
      </c>
      <c r="N202" s="97" t="s">
        <v>979</v>
      </c>
      <c r="O202" s="98"/>
      <c r="P202" s="93" t="n">
        <v>4.12</v>
      </c>
    </row>
    <row r="203" s="87" customFormat="true" ht="28.5" hidden="true" customHeight="false" outlineLevel="0" collapsed="false">
      <c r="A203" s="94" t="n">
        <f aca="false">ROW()-9</f>
        <v>194</v>
      </c>
      <c r="B203" s="95" t="s">
        <v>989</v>
      </c>
      <c r="C203" s="96"/>
      <c r="D203" s="96" t="n">
        <v>33611</v>
      </c>
      <c r="E203" s="96" t="s">
        <v>159</v>
      </c>
      <c r="F203" s="96" t="s">
        <v>28</v>
      </c>
      <c r="G203" s="96" t="s">
        <v>151</v>
      </c>
      <c r="H203" s="96" t="s">
        <v>169</v>
      </c>
      <c r="I203" s="96"/>
      <c r="J203" s="96" t="s">
        <v>990</v>
      </c>
      <c r="K203" s="96" t="s">
        <v>978</v>
      </c>
      <c r="L203" s="96" t="s">
        <v>202</v>
      </c>
      <c r="M203" s="96" t="s">
        <v>220</v>
      </c>
      <c r="N203" s="97" t="s">
        <v>979</v>
      </c>
      <c r="O203" s="98" t="s">
        <v>527</v>
      </c>
      <c r="P203" s="93" t="n">
        <v>4.12</v>
      </c>
    </row>
    <row r="204" s="87" customFormat="true" ht="28.5" hidden="true" customHeight="false" outlineLevel="0" collapsed="false">
      <c r="A204" s="94" t="n">
        <f aca="false">ROW()-9</f>
        <v>195</v>
      </c>
      <c r="B204" s="95" t="s">
        <v>991</v>
      </c>
      <c r="C204" s="96"/>
      <c r="D204" s="96" t="n">
        <v>33819</v>
      </c>
      <c r="E204" s="96" t="s">
        <v>149</v>
      </c>
      <c r="F204" s="96" t="s">
        <v>28</v>
      </c>
      <c r="G204" s="96" t="s">
        <v>151</v>
      </c>
      <c r="H204" s="96" t="s">
        <v>169</v>
      </c>
      <c r="I204" s="96"/>
      <c r="J204" s="96" t="s">
        <v>992</v>
      </c>
      <c r="K204" s="96" t="s">
        <v>978</v>
      </c>
      <c r="L204" s="96" t="s">
        <v>185</v>
      </c>
      <c r="M204" s="96" t="s">
        <v>186</v>
      </c>
      <c r="N204" s="97" t="s">
        <v>979</v>
      </c>
      <c r="O204" s="98" t="s">
        <v>993</v>
      </c>
      <c r="P204" s="93" t="n">
        <v>4.12</v>
      </c>
    </row>
    <row r="205" s="87" customFormat="true" ht="28.5" hidden="true" customHeight="false" outlineLevel="0" collapsed="false">
      <c r="A205" s="94" t="n">
        <f aca="false">ROW()-9</f>
        <v>196</v>
      </c>
      <c r="B205" s="95" t="s">
        <v>994</v>
      </c>
      <c r="C205" s="96" t="s">
        <v>995</v>
      </c>
      <c r="D205" s="96"/>
      <c r="E205" s="96" t="s">
        <v>149</v>
      </c>
      <c r="F205" s="96" t="s">
        <v>28</v>
      </c>
      <c r="G205" s="96" t="s">
        <v>151</v>
      </c>
      <c r="H205" s="96" t="s">
        <v>152</v>
      </c>
      <c r="I205" s="96"/>
      <c r="J205" s="96" t="s">
        <v>996</v>
      </c>
      <c r="K205" s="96" t="s">
        <v>978</v>
      </c>
      <c r="L205" s="96" t="s">
        <v>185</v>
      </c>
      <c r="M205" s="96" t="s">
        <v>186</v>
      </c>
      <c r="N205" s="97" t="s">
        <v>979</v>
      </c>
      <c r="O205" s="98" t="s">
        <v>997</v>
      </c>
      <c r="P205" s="93" t="n">
        <v>4.12</v>
      </c>
    </row>
    <row r="206" s="87" customFormat="true" ht="28.5" hidden="true" customHeight="false" outlineLevel="0" collapsed="false">
      <c r="A206" s="94" t="n">
        <f aca="false">ROW()-9</f>
        <v>197</v>
      </c>
      <c r="B206" s="95" t="s">
        <v>998</v>
      </c>
      <c r="C206" s="96"/>
      <c r="D206" s="96" t="n">
        <v>34218</v>
      </c>
      <c r="E206" s="96" t="s">
        <v>149</v>
      </c>
      <c r="F206" s="96" t="s">
        <v>999</v>
      </c>
      <c r="G206" s="96" t="s">
        <v>151</v>
      </c>
      <c r="H206" s="96" t="s">
        <v>152</v>
      </c>
      <c r="I206" s="96" t="s">
        <v>1000</v>
      </c>
      <c r="J206" s="96" t="s">
        <v>1001</v>
      </c>
      <c r="K206" s="96" t="s">
        <v>978</v>
      </c>
      <c r="L206" s="96" t="s">
        <v>185</v>
      </c>
      <c r="M206" s="96" t="s">
        <v>186</v>
      </c>
      <c r="N206" s="97" t="s">
        <v>979</v>
      </c>
      <c r="O206" s="98" t="s">
        <v>1002</v>
      </c>
      <c r="P206" s="93" t="n">
        <v>4.12</v>
      </c>
    </row>
    <row r="207" s="87" customFormat="true" ht="28.5" hidden="true" customHeight="false" outlineLevel="0" collapsed="false">
      <c r="A207" s="94" t="n">
        <f aca="false">ROW()-9</f>
        <v>198</v>
      </c>
      <c r="B207" s="95" t="s">
        <v>1003</v>
      </c>
      <c r="C207" s="96" t="n">
        <v>33210</v>
      </c>
      <c r="D207" s="96"/>
      <c r="E207" s="96" t="s">
        <v>149</v>
      </c>
      <c r="F207" s="96" t="s">
        <v>999</v>
      </c>
      <c r="G207" s="96" t="s">
        <v>151</v>
      </c>
      <c r="H207" s="96" t="s">
        <v>169</v>
      </c>
      <c r="I207" s="96" t="s">
        <v>1000</v>
      </c>
      <c r="J207" s="96" t="s">
        <v>1004</v>
      </c>
      <c r="K207" s="96" t="s">
        <v>978</v>
      </c>
      <c r="L207" s="96" t="s">
        <v>185</v>
      </c>
      <c r="M207" s="96" t="s">
        <v>186</v>
      </c>
      <c r="N207" s="97" t="s">
        <v>979</v>
      </c>
      <c r="O207" s="98" t="s">
        <v>931</v>
      </c>
      <c r="P207" s="93" t="n">
        <v>4.12</v>
      </c>
    </row>
    <row r="208" s="87" customFormat="true" ht="28.5" hidden="true" customHeight="false" outlineLevel="0" collapsed="false">
      <c r="A208" s="94" t="n">
        <f aca="false">ROW()-9</f>
        <v>199</v>
      </c>
      <c r="B208" s="95" t="s">
        <v>1005</v>
      </c>
      <c r="C208" s="96" t="n">
        <v>31321</v>
      </c>
      <c r="D208" s="96"/>
      <c r="E208" s="96" t="s">
        <v>195</v>
      </c>
      <c r="F208" s="96" t="s">
        <v>28</v>
      </c>
      <c r="G208" s="96" t="s">
        <v>1006</v>
      </c>
      <c r="H208" s="96" t="s">
        <v>169</v>
      </c>
      <c r="I208" s="96" t="s">
        <v>1000</v>
      </c>
      <c r="J208" s="96" t="s">
        <v>1007</v>
      </c>
      <c r="K208" s="96" t="s">
        <v>978</v>
      </c>
      <c r="L208" s="96" t="s">
        <v>185</v>
      </c>
      <c r="M208" s="96" t="s">
        <v>186</v>
      </c>
      <c r="N208" s="97" t="s">
        <v>979</v>
      </c>
      <c r="O208" s="98" t="s">
        <v>1008</v>
      </c>
      <c r="P208" s="93" t="n">
        <v>4.12</v>
      </c>
    </row>
    <row r="209" s="87" customFormat="true" ht="28.5" hidden="true" customHeight="false" outlineLevel="0" collapsed="false">
      <c r="A209" s="94" t="n">
        <f aca="false">ROW()-9</f>
        <v>200</v>
      </c>
      <c r="B209" s="95" t="s">
        <v>1009</v>
      </c>
      <c r="C209" s="96"/>
      <c r="D209" s="96" t="s">
        <v>1010</v>
      </c>
      <c r="E209" s="96" t="s">
        <v>195</v>
      </c>
      <c r="F209" s="96" t="s">
        <v>28</v>
      </c>
      <c r="G209" s="96" t="s">
        <v>1011</v>
      </c>
      <c r="H209" s="96" t="s">
        <v>169</v>
      </c>
      <c r="I209" s="96"/>
      <c r="J209" s="96" t="s">
        <v>1012</v>
      </c>
      <c r="K209" s="96" t="s">
        <v>978</v>
      </c>
      <c r="L209" s="96" t="s">
        <v>185</v>
      </c>
      <c r="M209" s="96" t="s">
        <v>186</v>
      </c>
      <c r="N209" s="97" t="s">
        <v>979</v>
      </c>
      <c r="O209" s="98" t="s">
        <v>1013</v>
      </c>
      <c r="P209" s="93" t="n">
        <v>4.12</v>
      </c>
    </row>
    <row r="210" s="87" customFormat="true" ht="28.5" hidden="true" customHeight="false" outlineLevel="0" collapsed="false">
      <c r="A210" s="94" t="n">
        <f aca="false">ROW()-9</f>
        <v>201</v>
      </c>
      <c r="B210" s="95" t="s">
        <v>1014</v>
      </c>
      <c r="C210" s="96"/>
      <c r="D210" s="96" t="s">
        <v>1015</v>
      </c>
      <c r="E210" s="96" t="s">
        <v>159</v>
      </c>
      <c r="F210" s="96" t="s">
        <v>1016</v>
      </c>
      <c r="G210" s="96" t="s">
        <v>151</v>
      </c>
      <c r="H210" s="96" t="s">
        <v>169</v>
      </c>
      <c r="I210" s="96"/>
      <c r="J210" s="96" t="s">
        <v>1017</v>
      </c>
      <c r="K210" s="96" t="s">
        <v>978</v>
      </c>
      <c r="L210" s="96" t="s">
        <v>202</v>
      </c>
      <c r="M210" s="96" t="s">
        <v>220</v>
      </c>
      <c r="N210" s="97" t="s">
        <v>979</v>
      </c>
      <c r="O210" s="98" t="s">
        <v>1018</v>
      </c>
      <c r="P210" s="93" t="n">
        <v>4.12</v>
      </c>
    </row>
    <row r="211" s="87" customFormat="true" ht="16.5" hidden="true" customHeight="false" outlineLevel="0" collapsed="false">
      <c r="A211" s="94" t="n">
        <f aca="false">ROW()-9</f>
        <v>202</v>
      </c>
      <c r="B211" s="95" t="s">
        <v>1019</v>
      </c>
      <c r="C211" s="96"/>
      <c r="D211" s="96" t="s">
        <v>1020</v>
      </c>
      <c r="E211" s="96" t="s">
        <v>159</v>
      </c>
      <c r="F211" s="96" t="s">
        <v>28</v>
      </c>
      <c r="G211" s="96" t="s">
        <v>475</v>
      </c>
      <c r="H211" s="96" t="s">
        <v>169</v>
      </c>
      <c r="I211" s="96"/>
      <c r="J211" s="96" t="s">
        <v>1021</v>
      </c>
      <c r="K211" s="96" t="s">
        <v>978</v>
      </c>
      <c r="L211" s="96" t="s">
        <v>202</v>
      </c>
      <c r="M211" s="96" t="s">
        <v>220</v>
      </c>
      <c r="N211" s="97" t="s">
        <v>979</v>
      </c>
      <c r="O211" s="98" t="s">
        <v>1022</v>
      </c>
      <c r="P211" s="93" t="n">
        <v>4.12</v>
      </c>
    </row>
    <row r="212" s="87" customFormat="true" ht="28.5" hidden="true" customHeight="false" outlineLevel="0" collapsed="false">
      <c r="A212" s="94" t="n">
        <f aca="false">ROW()-9</f>
        <v>203</v>
      </c>
      <c r="B212" s="95" t="s">
        <v>1023</v>
      </c>
      <c r="C212" s="96" t="n">
        <v>31869</v>
      </c>
      <c r="D212" s="96"/>
      <c r="E212" s="96" t="s">
        <v>149</v>
      </c>
      <c r="F212" s="96" t="s">
        <v>28</v>
      </c>
      <c r="G212" s="96" t="s">
        <v>475</v>
      </c>
      <c r="H212" s="96" t="s">
        <v>152</v>
      </c>
      <c r="I212" s="96" t="s">
        <v>1000</v>
      </c>
      <c r="J212" s="96" t="s">
        <v>1024</v>
      </c>
      <c r="K212" s="96" t="s">
        <v>978</v>
      </c>
      <c r="L212" s="96" t="s">
        <v>185</v>
      </c>
      <c r="M212" s="96" t="s">
        <v>186</v>
      </c>
      <c r="N212" s="97" t="s">
        <v>979</v>
      </c>
      <c r="O212" s="98" t="s">
        <v>1025</v>
      </c>
      <c r="P212" s="93" t="n">
        <v>4.12</v>
      </c>
    </row>
    <row r="213" s="87" customFormat="true" ht="28.5" hidden="true" customHeight="false" outlineLevel="0" collapsed="false">
      <c r="A213" s="94" t="n">
        <f aca="false">ROW()-9</f>
        <v>204</v>
      </c>
      <c r="B213" s="95" t="s">
        <v>1026</v>
      </c>
      <c r="C213" s="96" t="n">
        <v>31048</v>
      </c>
      <c r="D213" s="96"/>
      <c r="E213" s="96" t="s">
        <v>149</v>
      </c>
      <c r="F213" s="96" t="s">
        <v>28</v>
      </c>
      <c r="G213" s="96" t="s">
        <v>475</v>
      </c>
      <c r="H213" s="96" t="s">
        <v>152</v>
      </c>
      <c r="I213" s="96"/>
      <c r="J213" s="96" t="s">
        <v>1027</v>
      </c>
      <c r="K213" s="96" t="s">
        <v>978</v>
      </c>
      <c r="L213" s="96" t="s">
        <v>185</v>
      </c>
      <c r="M213" s="96" t="s">
        <v>186</v>
      </c>
      <c r="N213" s="97" t="s">
        <v>979</v>
      </c>
      <c r="O213" s="98" t="s">
        <v>1028</v>
      </c>
      <c r="P213" s="93" t="n">
        <v>4.12</v>
      </c>
    </row>
    <row r="214" s="87" customFormat="true" ht="28.5" hidden="true" customHeight="false" outlineLevel="0" collapsed="false">
      <c r="A214" s="94" t="n">
        <f aca="false">ROW()-9</f>
        <v>205</v>
      </c>
      <c r="B214" s="95" t="s">
        <v>1029</v>
      </c>
      <c r="C214" s="96"/>
      <c r="D214" s="96" t="s">
        <v>1030</v>
      </c>
      <c r="E214" s="96" t="s">
        <v>149</v>
      </c>
      <c r="F214" s="96" t="s">
        <v>28</v>
      </c>
      <c r="G214" s="96" t="s">
        <v>475</v>
      </c>
      <c r="H214" s="96" t="s">
        <v>169</v>
      </c>
      <c r="I214" s="96"/>
      <c r="J214" s="96" t="s">
        <v>1031</v>
      </c>
      <c r="K214" s="96" t="s">
        <v>978</v>
      </c>
      <c r="L214" s="96" t="s">
        <v>185</v>
      </c>
      <c r="M214" s="96" t="s">
        <v>186</v>
      </c>
      <c r="N214" s="97" t="s">
        <v>979</v>
      </c>
      <c r="O214" s="98" t="s">
        <v>1032</v>
      </c>
      <c r="P214" s="93" t="n">
        <v>4.12</v>
      </c>
    </row>
    <row r="215" s="87" customFormat="true" ht="28.5" hidden="true" customHeight="false" outlineLevel="0" collapsed="false">
      <c r="A215" s="94" t="n">
        <f aca="false">ROW()-9</f>
        <v>206</v>
      </c>
      <c r="B215" s="95" t="s">
        <v>1033</v>
      </c>
      <c r="C215" s="96"/>
      <c r="D215" s="96" t="s">
        <v>1034</v>
      </c>
      <c r="E215" s="96" t="s">
        <v>149</v>
      </c>
      <c r="F215" s="96" t="s">
        <v>28</v>
      </c>
      <c r="G215" s="96" t="s">
        <v>475</v>
      </c>
      <c r="H215" s="96" t="s">
        <v>169</v>
      </c>
      <c r="I215" s="96"/>
      <c r="J215" s="96" t="s">
        <v>1035</v>
      </c>
      <c r="K215" s="96" t="s">
        <v>978</v>
      </c>
      <c r="L215" s="96" t="s">
        <v>185</v>
      </c>
      <c r="M215" s="96" t="s">
        <v>186</v>
      </c>
      <c r="N215" s="97" t="s">
        <v>979</v>
      </c>
      <c r="O215" s="98" t="s">
        <v>1036</v>
      </c>
      <c r="P215" s="93" t="n">
        <v>4.12</v>
      </c>
    </row>
    <row r="216" s="87" customFormat="true" ht="28.5" hidden="true" customHeight="false" outlineLevel="0" collapsed="false">
      <c r="A216" s="94" t="n">
        <f aca="false">ROW()-9</f>
        <v>207</v>
      </c>
      <c r="B216" s="95" t="s">
        <v>1037</v>
      </c>
      <c r="C216" s="96"/>
      <c r="D216" s="96" t="s">
        <v>1038</v>
      </c>
      <c r="E216" s="96" t="s">
        <v>149</v>
      </c>
      <c r="F216" s="96" t="s">
        <v>28</v>
      </c>
      <c r="G216" s="96" t="s">
        <v>475</v>
      </c>
      <c r="H216" s="96" t="s">
        <v>169</v>
      </c>
      <c r="I216" s="96"/>
      <c r="J216" s="96" t="s">
        <v>1039</v>
      </c>
      <c r="K216" s="96" t="s">
        <v>978</v>
      </c>
      <c r="L216" s="96" t="s">
        <v>185</v>
      </c>
      <c r="M216" s="96" t="s">
        <v>186</v>
      </c>
      <c r="N216" s="97" t="s">
        <v>979</v>
      </c>
      <c r="O216" s="98" t="s">
        <v>1040</v>
      </c>
      <c r="P216" s="93" t="n">
        <v>4.12</v>
      </c>
    </row>
    <row r="217" s="87" customFormat="true" ht="28.5" hidden="true" customHeight="false" outlineLevel="0" collapsed="false">
      <c r="A217" s="94" t="n">
        <f aca="false">ROW()-9</f>
        <v>208</v>
      </c>
      <c r="B217" s="95" t="s">
        <v>1041</v>
      </c>
      <c r="C217" s="96"/>
      <c r="D217" s="96" t="n">
        <v>34183</v>
      </c>
      <c r="E217" s="96" t="s">
        <v>149</v>
      </c>
      <c r="F217" s="96" t="s">
        <v>28</v>
      </c>
      <c r="G217" s="96" t="s">
        <v>475</v>
      </c>
      <c r="H217" s="96" t="s">
        <v>169</v>
      </c>
      <c r="I217" s="96"/>
      <c r="J217" s="96" t="s">
        <v>1042</v>
      </c>
      <c r="K217" s="96" t="s">
        <v>978</v>
      </c>
      <c r="L217" s="96" t="s">
        <v>185</v>
      </c>
      <c r="M217" s="96" t="s">
        <v>186</v>
      </c>
      <c r="N217" s="97" t="s">
        <v>979</v>
      </c>
      <c r="O217" s="98" t="s">
        <v>1043</v>
      </c>
      <c r="P217" s="93" t="n">
        <v>4.12</v>
      </c>
    </row>
    <row r="218" s="87" customFormat="true" ht="28.5" hidden="true" customHeight="false" outlineLevel="0" collapsed="false">
      <c r="A218" s="94" t="n">
        <f aca="false">ROW()-9</f>
        <v>209</v>
      </c>
      <c r="B218" s="95" t="s">
        <v>1044</v>
      </c>
      <c r="C218" s="96" t="n">
        <v>31906</v>
      </c>
      <c r="D218" s="96"/>
      <c r="E218" s="96" t="s">
        <v>149</v>
      </c>
      <c r="F218" s="96" t="s">
        <v>28</v>
      </c>
      <c r="G218" s="96" t="s">
        <v>938</v>
      </c>
      <c r="H218" s="96" t="s">
        <v>169</v>
      </c>
      <c r="I218" s="96"/>
      <c r="J218" s="96" t="s">
        <v>1045</v>
      </c>
      <c r="K218" s="96" t="s">
        <v>978</v>
      </c>
      <c r="L218" s="96" t="s">
        <v>185</v>
      </c>
      <c r="M218" s="96" t="s">
        <v>186</v>
      </c>
      <c r="N218" s="97" t="s">
        <v>979</v>
      </c>
      <c r="O218" s="98" t="s">
        <v>1046</v>
      </c>
      <c r="P218" s="93" t="n">
        <v>4.12</v>
      </c>
    </row>
    <row r="219" s="87" customFormat="true" ht="28.5" hidden="true" customHeight="false" outlineLevel="0" collapsed="false">
      <c r="A219" s="94" t="n">
        <f aca="false">ROW()-9</f>
        <v>210</v>
      </c>
      <c r="B219" s="95" t="s">
        <v>1047</v>
      </c>
      <c r="C219" s="96"/>
      <c r="D219" s="96" t="s">
        <v>1048</v>
      </c>
      <c r="E219" s="96" t="s">
        <v>149</v>
      </c>
      <c r="F219" s="96" t="s">
        <v>28</v>
      </c>
      <c r="G219" s="96" t="s">
        <v>475</v>
      </c>
      <c r="H219" s="96" t="s">
        <v>152</v>
      </c>
      <c r="I219" s="96"/>
      <c r="J219" s="96" t="s">
        <v>1049</v>
      </c>
      <c r="K219" s="96" t="s">
        <v>978</v>
      </c>
      <c r="L219" s="96" t="s">
        <v>185</v>
      </c>
      <c r="M219" s="96" t="s">
        <v>186</v>
      </c>
      <c r="N219" s="97" t="s">
        <v>979</v>
      </c>
      <c r="O219" s="98" t="s">
        <v>1050</v>
      </c>
      <c r="P219" s="93" t="n">
        <v>4.12</v>
      </c>
    </row>
    <row r="220" s="87" customFormat="true" ht="16.5" hidden="true" customHeight="false" outlineLevel="0" collapsed="false">
      <c r="A220" s="94" t="n">
        <f aca="false">ROW()-9</f>
        <v>211</v>
      </c>
      <c r="B220" s="95" t="s">
        <v>1051</v>
      </c>
      <c r="C220" s="96" t="n">
        <v>34645</v>
      </c>
      <c r="D220" s="96"/>
      <c r="E220" s="96" t="s">
        <v>159</v>
      </c>
      <c r="F220" s="96" t="s">
        <v>28</v>
      </c>
      <c r="G220" s="96" t="s">
        <v>200</v>
      </c>
      <c r="H220" s="96" t="s">
        <v>169</v>
      </c>
      <c r="I220" s="96"/>
      <c r="J220" s="96" t="s">
        <v>1052</v>
      </c>
      <c r="K220" s="96" t="s">
        <v>978</v>
      </c>
      <c r="L220" s="96" t="s">
        <v>202</v>
      </c>
      <c r="M220" s="96" t="s">
        <v>220</v>
      </c>
      <c r="N220" s="97" t="s">
        <v>979</v>
      </c>
      <c r="O220" s="98" t="s">
        <v>1053</v>
      </c>
      <c r="P220" s="93" t="n">
        <v>4.12</v>
      </c>
    </row>
    <row r="221" s="87" customFormat="true" ht="16.5" hidden="true" customHeight="false" outlineLevel="0" collapsed="false">
      <c r="A221" s="94" t="n">
        <f aca="false">ROW()-9</f>
        <v>212</v>
      </c>
      <c r="B221" s="95" t="s">
        <v>1054</v>
      </c>
      <c r="C221" s="96"/>
      <c r="D221" s="96" t="n">
        <v>36220</v>
      </c>
      <c r="E221" s="96" t="s">
        <v>159</v>
      </c>
      <c r="F221" s="96" t="s">
        <v>1055</v>
      </c>
      <c r="G221" s="96"/>
      <c r="H221" s="96"/>
      <c r="I221" s="96"/>
      <c r="J221" s="96" t="s">
        <v>1056</v>
      </c>
      <c r="K221" s="96" t="s">
        <v>978</v>
      </c>
      <c r="L221" s="96" t="s">
        <v>202</v>
      </c>
      <c r="M221" s="96" t="s">
        <v>220</v>
      </c>
      <c r="N221" s="97" t="s">
        <v>979</v>
      </c>
      <c r="O221" s="98" t="s">
        <v>1057</v>
      </c>
      <c r="P221" s="93" t="n">
        <v>4.12</v>
      </c>
    </row>
    <row r="222" s="87" customFormat="true" ht="28.5" hidden="true" customHeight="false" outlineLevel="0" collapsed="false">
      <c r="A222" s="94" t="n">
        <f aca="false">ROW()-9</f>
        <v>213</v>
      </c>
      <c r="B222" s="95" t="s">
        <v>1058</v>
      </c>
      <c r="C222" s="96"/>
      <c r="D222" s="96" t="n">
        <v>32755</v>
      </c>
      <c r="E222" s="96" t="s">
        <v>149</v>
      </c>
      <c r="F222" s="96" t="s">
        <v>28</v>
      </c>
      <c r="G222" s="96" t="s">
        <v>200</v>
      </c>
      <c r="H222" s="96" t="s">
        <v>152</v>
      </c>
      <c r="I222" s="96"/>
      <c r="J222" s="96" t="s">
        <v>1059</v>
      </c>
      <c r="K222" s="96" t="s">
        <v>978</v>
      </c>
      <c r="L222" s="96" t="s">
        <v>185</v>
      </c>
      <c r="M222" s="96" t="s">
        <v>186</v>
      </c>
      <c r="N222" s="97" t="s">
        <v>979</v>
      </c>
      <c r="O222" s="98" t="s">
        <v>1060</v>
      </c>
      <c r="P222" s="93" t="n">
        <v>4.12</v>
      </c>
    </row>
    <row r="223" s="87" customFormat="true" ht="16.5" hidden="true" customHeight="false" outlineLevel="0" collapsed="false">
      <c r="A223" s="94" t="n">
        <f aca="false">ROW()-9</f>
        <v>214</v>
      </c>
      <c r="B223" s="95" t="s">
        <v>1061</v>
      </c>
      <c r="C223" s="96" t="n">
        <v>26178</v>
      </c>
      <c r="D223" s="96"/>
      <c r="E223" s="96" t="s">
        <v>159</v>
      </c>
      <c r="F223" s="96" t="s">
        <v>1062</v>
      </c>
      <c r="G223" s="96" t="s">
        <v>200</v>
      </c>
      <c r="H223" s="96" t="s">
        <v>152</v>
      </c>
      <c r="I223" s="96"/>
      <c r="J223" s="96" t="s">
        <v>1063</v>
      </c>
      <c r="K223" s="96" t="s">
        <v>978</v>
      </c>
      <c r="L223" s="96" t="s">
        <v>202</v>
      </c>
      <c r="M223" s="96" t="s">
        <v>220</v>
      </c>
      <c r="N223" s="97" t="s">
        <v>979</v>
      </c>
      <c r="O223" s="98" t="s">
        <v>1064</v>
      </c>
      <c r="P223" s="93" t="n">
        <v>4.12</v>
      </c>
    </row>
    <row r="224" s="87" customFormat="true" ht="28.5" hidden="true" customHeight="false" outlineLevel="0" collapsed="false">
      <c r="A224" s="94" t="n">
        <f aca="false">ROW()-9</f>
        <v>215</v>
      </c>
      <c r="B224" s="120" t="s">
        <v>1065</v>
      </c>
      <c r="C224" s="96" t="s">
        <v>1066</v>
      </c>
      <c r="D224" s="96"/>
      <c r="E224" s="96" t="s">
        <v>195</v>
      </c>
      <c r="F224" s="96" t="s">
        <v>28</v>
      </c>
      <c r="G224" s="96" t="s">
        <v>200</v>
      </c>
      <c r="H224" s="96" t="s">
        <v>169</v>
      </c>
      <c r="I224" s="96"/>
      <c r="J224" s="96" t="s">
        <v>1067</v>
      </c>
      <c r="K224" s="96" t="s">
        <v>978</v>
      </c>
      <c r="L224" s="96" t="s">
        <v>185</v>
      </c>
      <c r="M224" s="96" t="s">
        <v>186</v>
      </c>
      <c r="N224" s="97" t="s">
        <v>979</v>
      </c>
      <c r="O224" s="98" t="s">
        <v>1068</v>
      </c>
      <c r="P224" s="93" t="n">
        <v>4.12</v>
      </c>
    </row>
    <row r="225" s="87" customFormat="true" ht="28.5" hidden="true" customHeight="false" outlineLevel="0" collapsed="false">
      <c r="A225" s="94" t="n">
        <f aca="false">ROW()-9</f>
        <v>216</v>
      </c>
      <c r="B225" s="95" t="s">
        <v>1069</v>
      </c>
      <c r="C225" s="96" t="s">
        <v>1070</v>
      </c>
      <c r="D225" s="96"/>
      <c r="E225" s="96" t="s">
        <v>149</v>
      </c>
      <c r="F225" s="96" t="s">
        <v>28</v>
      </c>
      <c r="G225" s="96" t="s">
        <v>200</v>
      </c>
      <c r="H225" s="96" t="s">
        <v>169</v>
      </c>
      <c r="I225" s="96" t="s">
        <v>1000</v>
      </c>
      <c r="J225" s="96" t="s">
        <v>1071</v>
      </c>
      <c r="K225" s="96" t="s">
        <v>978</v>
      </c>
      <c r="L225" s="96" t="s">
        <v>185</v>
      </c>
      <c r="M225" s="96" t="s">
        <v>186</v>
      </c>
      <c r="N225" s="97" t="s">
        <v>979</v>
      </c>
      <c r="O225" s="98" t="s">
        <v>1072</v>
      </c>
      <c r="P225" s="93" t="n">
        <v>4.12</v>
      </c>
    </row>
    <row r="226" s="87" customFormat="true" ht="28.5" hidden="true" customHeight="false" outlineLevel="0" collapsed="false">
      <c r="A226" s="94" t="n">
        <f aca="false">ROW()-9</f>
        <v>217</v>
      </c>
      <c r="B226" s="95" t="s">
        <v>1073</v>
      </c>
      <c r="C226" s="96" t="n">
        <v>35346</v>
      </c>
      <c r="D226" s="96"/>
      <c r="E226" s="96" t="s">
        <v>149</v>
      </c>
      <c r="F226" s="96" t="s">
        <v>28</v>
      </c>
      <c r="G226" s="96" t="s">
        <v>200</v>
      </c>
      <c r="H226" s="96" t="s">
        <v>169</v>
      </c>
      <c r="I226" s="96"/>
      <c r="J226" s="96" t="s">
        <v>1074</v>
      </c>
      <c r="K226" s="96" t="s">
        <v>978</v>
      </c>
      <c r="L226" s="96" t="s">
        <v>185</v>
      </c>
      <c r="M226" s="96" t="s">
        <v>186</v>
      </c>
      <c r="N226" s="97" t="s">
        <v>979</v>
      </c>
      <c r="O226" s="98" t="s">
        <v>674</v>
      </c>
      <c r="P226" s="93" t="n">
        <v>4.12</v>
      </c>
    </row>
    <row r="227" s="87" customFormat="true" ht="16.5" hidden="true" customHeight="false" outlineLevel="0" collapsed="false">
      <c r="A227" s="94" t="n">
        <f aca="false">ROW()-9</f>
        <v>218</v>
      </c>
      <c r="B227" s="95" t="s">
        <v>1075</v>
      </c>
      <c r="C227" s="96"/>
      <c r="D227" s="96" t="s">
        <v>1076</v>
      </c>
      <c r="E227" s="96" t="s">
        <v>159</v>
      </c>
      <c r="F227" s="96" t="s">
        <v>28</v>
      </c>
      <c r="G227" s="96" t="s">
        <v>200</v>
      </c>
      <c r="H227" s="96" t="s">
        <v>169</v>
      </c>
      <c r="I227" s="96"/>
      <c r="J227" s="96" t="s">
        <v>1077</v>
      </c>
      <c r="K227" s="96" t="s">
        <v>978</v>
      </c>
      <c r="L227" s="96" t="s">
        <v>202</v>
      </c>
      <c r="M227" s="96" t="s">
        <v>220</v>
      </c>
      <c r="N227" s="97" t="s">
        <v>979</v>
      </c>
      <c r="O227" s="98" t="s">
        <v>1078</v>
      </c>
      <c r="P227" s="93" t="n">
        <v>4.12</v>
      </c>
    </row>
    <row r="228" s="87" customFormat="true" ht="28.5" hidden="true" customHeight="false" outlineLevel="0" collapsed="false">
      <c r="A228" s="94" t="n">
        <f aca="false">ROW()-9</f>
        <v>219</v>
      </c>
      <c r="B228" s="95" t="s">
        <v>1079</v>
      </c>
      <c r="C228" s="96" t="n">
        <v>33401</v>
      </c>
      <c r="D228" s="96"/>
      <c r="E228" s="96" t="s">
        <v>195</v>
      </c>
      <c r="F228" s="96" t="s">
        <v>28</v>
      </c>
      <c r="G228" s="96" t="s">
        <v>1080</v>
      </c>
      <c r="H228" s="96" t="s">
        <v>152</v>
      </c>
      <c r="I228" s="96"/>
      <c r="J228" s="96" t="s">
        <v>1081</v>
      </c>
      <c r="K228" s="96" t="s">
        <v>978</v>
      </c>
      <c r="L228" s="96" t="s">
        <v>185</v>
      </c>
      <c r="M228" s="96" t="s">
        <v>186</v>
      </c>
      <c r="N228" s="97" t="s">
        <v>979</v>
      </c>
      <c r="O228" s="98" t="s">
        <v>1082</v>
      </c>
      <c r="P228" s="93" t="n">
        <v>4.12</v>
      </c>
    </row>
    <row r="229" s="87" customFormat="true" ht="16.5" hidden="true" customHeight="false" outlineLevel="0" collapsed="false">
      <c r="A229" s="94" t="n">
        <f aca="false">ROW()-9</f>
        <v>220</v>
      </c>
      <c r="B229" s="95" t="s">
        <v>1083</v>
      </c>
      <c r="C229" s="96"/>
      <c r="D229" s="96" t="s">
        <v>1084</v>
      </c>
      <c r="E229" s="96" t="s">
        <v>159</v>
      </c>
      <c r="F229" s="96" t="s">
        <v>28</v>
      </c>
      <c r="G229" s="96" t="s">
        <v>200</v>
      </c>
      <c r="H229" s="96" t="s">
        <v>152</v>
      </c>
      <c r="I229" s="96"/>
      <c r="J229" s="96" t="s">
        <v>1085</v>
      </c>
      <c r="K229" s="96" t="s">
        <v>978</v>
      </c>
      <c r="L229" s="96" t="s">
        <v>219</v>
      </c>
      <c r="M229" s="96" t="s">
        <v>220</v>
      </c>
      <c r="N229" s="97" t="s">
        <v>979</v>
      </c>
      <c r="O229" s="98" t="s">
        <v>1086</v>
      </c>
      <c r="P229" s="93" t="n">
        <v>4.12</v>
      </c>
    </row>
    <row r="230" s="87" customFormat="true" ht="28.5" hidden="true" customHeight="false" outlineLevel="0" collapsed="false">
      <c r="A230" s="94" t="n">
        <f aca="false">ROW()-9</f>
        <v>221</v>
      </c>
      <c r="B230" s="95" t="s">
        <v>1087</v>
      </c>
      <c r="C230" s="96"/>
      <c r="D230" s="96" t="n">
        <v>31049</v>
      </c>
      <c r="E230" s="96" t="s">
        <v>149</v>
      </c>
      <c r="F230" s="96" t="s">
        <v>28</v>
      </c>
      <c r="G230" s="96" t="s">
        <v>200</v>
      </c>
      <c r="H230" s="96" t="s">
        <v>152</v>
      </c>
      <c r="I230" s="96"/>
      <c r="J230" s="96" t="s">
        <v>1088</v>
      </c>
      <c r="K230" s="96" t="s">
        <v>978</v>
      </c>
      <c r="L230" s="96" t="s">
        <v>185</v>
      </c>
      <c r="M230" s="96" t="s">
        <v>186</v>
      </c>
      <c r="N230" s="97" t="s">
        <v>979</v>
      </c>
      <c r="O230" s="98" t="s">
        <v>1089</v>
      </c>
      <c r="P230" s="93" t="n">
        <v>4.12</v>
      </c>
    </row>
    <row r="231" s="87" customFormat="true" ht="16.5" hidden="true" customHeight="false" outlineLevel="0" collapsed="false">
      <c r="A231" s="94" t="n">
        <f aca="false">ROW()-9</f>
        <v>222</v>
      </c>
      <c r="B231" s="95" t="s">
        <v>943</v>
      </c>
      <c r="C231" s="96"/>
      <c r="D231" s="96" t="s">
        <v>1090</v>
      </c>
      <c r="E231" s="96" t="s">
        <v>159</v>
      </c>
      <c r="F231" s="96" t="s">
        <v>28</v>
      </c>
      <c r="G231" s="96" t="s">
        <v>475</v>
      </c>
      <c r="H231" s="96" t="s">
        <v>152</v>
      </c>
      <c r="I231" s="96"/>
      <c r="J231" s="96" t="s">
        <v>1091</v>
      </c>
      <c r="K231" s="96" t="s">
        <v>978</v>
      </c>
      <c r="L231" s="96" t="s">
        <v>202</v>
      </c>
      <c r="M231" s="96" t="s">
        <v>220</v>
      </c>
      <c r="N231" s="97" t="s">
        <v>979</v>
      </c>
      <c r="O231" s="98" t="s">
        <v>945</v>
      </c>
      <c r="P231" s="93" t="n">
        <v>4.12</v>
      </c>
    </row>
    <row r="232" s="87" customFormat="true" ht="28.5" hidden="true" customHeight="false" outlineLevel="0" collapsed="false">
      <c r="A232" s="94" t="n">
        <f aca="false">ROW()-9</f>
        <v>223</v>
      </c>
      <c r="B232" s="95" t="s">
        <v>1092</v>
      </c>
      <c r="C232" s="96"/>
      <c r="D232" s="96" t="n">
        <v>32422</v>
      </c>
      <c r="E232" s="96" t="s">
        <v>195</v>
      </c>
      <c r="F232" s="96" t="s">
        <v>28</v>
      </c>
      <c r="G232" s="96" t="s">
        <v>196</v>
      </c>
      <c r="H232" s="96" t="s">
        <v>152</v>
      </c>
      <c r="I232" s="96"/>
      <c r="J232" s="96" t="s">
        <v>1093</v>
      </c>
      <c r="K232" s="96" t="s">
        <v>978</v>
      </c>
      <c r="L232" s="96" t="s">
        <v>185</v>
      </c>
      <c r="M232" s="96" t="s">
        <v>186</v>
      </c>
      <c r="N232" s="97" t="s">
        <v>979</v>
      </c>
      <c r="O232" s="98" t="s">
        <v>1094</v>
      </c>
      <c r="P232" s="93" t="n">
        <v>4.12</v>
      </c>
    </row>
    <row r="233" s="87" customFormat="true" ht="28.5" hidden="true" customHeight="false" outlineLevel="0" collapsed="false">
      <c r="A233" s="94" t="n">
        <f aca="false">ROW()-9</f>
        <v>224</v>
      </c>
      <c r="B233" s="95" t="s">
        <v>1095</v>
      </c>
      <c r="C233" s="96" t="n">
        <v>29556</v>
      </c>
      <c r="D233" s="96"/>
      <c r="E233" s="96" t="s">
        <v>149</v>
      </c>
      <c r="F233" s="96" t="s">
        <v>28</v>
      </c>
      <c r="G233" s="96" t="s">
        <v>938</v>
      </c>
      <c r="H233" s="96" t="s">
        <v>152</v>
      </c>
      <c r="I233" s="96"/>
      <c r="J233" s="96" t="s">
        <v>1096</v>
      </c>
      <c r="K233" s="96" t="s">
        <v>978</v>
      </c>
      <c r="L233" s="96" t="s">
        <v>185</v>
      </c>
      <c r="M233" s="96" t="s">
        <v>186</v>
      </c>
      <c r="N233" s="97" t="s">
        <v>979</v>
      </c>
      <c r="O233" s="98" t="s">
        <v>1097</v>
      </c>
      <c r="P233" s="93" t="n">
        <v>4.12</v>
      </c>
    </row>
    <row r="234" s="87" customFormat="true" ht="28.5" hidden="true" customHeight="false" outlineLevel="0" collapsed="false">
      <c r="A234" s="94" t="n">
        <f aca="false">ROW()-9</f>
        <v>225</v>
      </c>
      <c r="B234" s="95" t="s">
        <v>1098</v>
      </c>
      <c r="C234" s="96"/>
      <c r="D234" s="96" t="s">
        <v>1099</v>
      </c>
      <c r="E234" s="96" t="s">
        <v>159</v>
      </c>
      <c r="F234" s="96" t="s">
        <v>28</v>
      </c>
      <c r="G234" s="96" t="s">
        <v>475</v>
      </c>
      <c r="H234" s="96" t="s">
        <v>169</v>
      </c>
      <c r="I234" s="96"/>
      <c r="J234" s="96" t="s">
        <v>1100</v>
      </c>
      <c r="K234" s="96" t="s">
        <v>978</v>
      </c>
      <c r="L234" s="96" t="s">
        <v>185</v>
      </c>
      <c r="M234" s="96" t="s">
        <v>186</v>
      </c>
      <c r="N234" s="97" t="s">
        <v>979</v>
      </c>
      <c r="O234" s="98" t="s">
        <v>951</v>
      </c>
      <c r="P234" s="93" t="n">
        <v>4.12</v>
      </c>
    </row>
    <row r="235" s="87" customFormat="true" ht="28.5" hidden="true" customHeight="false" outlineLevel="0" collapsed="false">
      <c r="A235" s="94" t="n">
        <f aca="false">ROW()-9</f>
        <v>226</v>
      </c>
      <c r="B235" s="95" t="s">
        <v>1101</v>
      </c>
      <c r="C235" s="96"/>
      <c r="D235" s="96" t="s">
        <v>1102</v>
      </c>
      <c r="E235" s="96" t="s">
        <v>149</v>
      </c>
      <c r="F235" s="96" t="s">
        <v>24</v>
      </c>
      <c r="G235" s="96" t="s">
        <v>475</v>
      </c>
      <c r="H235" s="96" t="s">
        <v>169</v>
      </c>
      <c r="I235" s="96"/>
      <c r="J235" s="96" t="s">
        <v>1103</v>
      </c>
      <c r="K235" s="96" t="s">
        <v>1104</v>
      </c>
      <c r="L235" s="96" t="s">
        <v>185</v>
      </c>
      <c r="M235" s="96" t="s">
        <v>186</v>
      </c>
      <c r="N235" s="97" t="s">
        <v>979</v>
      </c>
      <c r="O235" s="98" t="s">
        <v>1105</v>
      </c>
      <c r="P235" s="93" t="n">
        <v>4.12</v>
      </c>
    </row>
    <row r="236" s="87" customFormat="true" ht="28.5" hidden="true" customHeight="false" outlineLevel="0" collapsed="false">
      <c r="A236" s="94" t="n">
        <f aca="false">ROW()-9</f>
        <v>227</v>
      </c>
      <c r="B236" s="95" t="s">
        <v>1106</v>
      </c>
      <c r="C236" s="96"/>
      <c r="D236" s="96" t="s">
        <v>1107</v>
      </c>
      <c r="E236" s="96" t="s">
        <v>149</v>
      </c>
      <c r="F236" s="96" t="s">
        <v>24</v>
      </c>
      <c r="G236" s="96" t="s">
        <v>475</v>
      </c>
      <c r="H236" s="96" t="s">
        <v>152</v>
      </c>
      <c r="I236" s="96"/>
      <c r="J236" s="96" t="s">
        <v>1108</v>
      </c>
      <c r="K236" s="96" t="s">
        <v>1104</v>
      </c>
      <c r="L236" s="96" t="s">
        <v>185</v>
      </c>
      <c r="M236" s="96" t="s">
        <v>186</v>
      </c>
      <c r="N236" s="97" t="s">
        <v>979</v>
      </c>
      <c r="O236" s="98" t="s">
        <v>1109</v>
      </c>
      <c r="P236" s="93" t="n">
        <v>4.12</v>
      </c>
    </row>
    <row r="237" s="87" customFormat="true" ht="28.5" hidden="true" customHeight="false" outlineLevel="0" collapsed="false">
      <c r="A237" s="94" t="n">
        <f aca="false">ROW()-9</f>
        <v>228</v>
      </c>
      <c r="B237" s="95" t="s">
        <v>1110</v>
      </c>
      <c r="C237" s="96"/>
      <c r="D237" s="96" t="s">
        <v>1111</v>
      </c>
      <c r="E237" s="96" t="s">
        <v>149</v>
      </c>
      <c r="F237" s="96" t="s">
        <v>24</v>
      </c>
      <c r="G237" s="96" t="s">
        <v>475</v>
      </c>
      <c r="H237" s="96" t="s">
        <v>152</v>
      </c>
      <c r="I237" s="96" t="s">
        <v>1000</v>
      </c>
      <c r="J237" s="96" t="s">
        <v>1112</v>
      </c>
      <c r="K237" s="96" t="s">
        <v>1104</v>
      </c>
      <c r="L237" s="96" t="s">
        <v>185</v>
      </c>
      <c r="M237" s="96" t="s">
        <v>186</v>
      </c>
      <c r="N237" s="97" t="s">
        <v>979</v>
      </c>
      <c r="O237" s="98" t="s">
        <v>1113</v>
      </c>
      <c r="P237" s="93" t="n">
        <v>4.12</v>
      </c>
    </row>
    <row r="238" s="87" customFormat="true" ht="16.5" hidden="true" customHeight="false" outlineLevel="0" collapsed="false">
      <c r="A238" s="94" t="n">
        <f aca="false">ROW()-9</f>
        <v>229</v>
      </c>
      <c r="B238" s="95" t="s">
        <v>1114</v>
      </c>
      <c r="C238" s="96"/>
      <c r="D238" s="96" t="s">
        <v>1115</v>
      </c>
      <c r="E238" s="96" t="s">
        <v>159</v>
      </c>
      <c r="F238" s="96" t="s">
        <v>1116</v>
      </c>
      <c r="G238" s="96" t="s">
        <v>475</v>
      </c>
      <c r="H238" s="96" t="s">
        <v>152</v>
      </c>
      <c r="I238" s="96"/>
      <c r="J238" s="96" t="s">
        <v>1117</v>
      </c>
      <c r="K238" s="96" t="s">
        <v>1104</v>
      </c>
      <c r="L238" s="96" t="s">
        <v>202</v>
      </c>
      <c r="M238" s="96" t="s">
        <v>220</v>
      </c>
      <c r="N238" s="97" t="s">
        <v>979</v>
      </c>
      <c r="O238" s="98" t="s">
        <v>1118</v>
      </c>
      <c r="P238" s="93" t="n">
        <v>4.12</v>
      </c>
    </row>
    <row r="239" s="87" customFormat="true" ht="28.5" hidden="true" customHeight="false" outlineLevel="0" collapsed="false">
      <c r="A239" s="94" t="n">
        <f aca="false">ROW()-9</f>
        <v>230</v>
      </c>
      <c r="B239" s="95" t="s">
        <v>544</v>
      </c>
      <c r="C239" s="96"/>
      <c r="D239" s="96" t="n">
        <v>34639</v>
      </c>
      <c r="E239" s="96" t="s">
        <v>149</v>
      </c>
      <c r="F239" s="96" t="s">
        <v>24</v>
      </c>
      <c r="G239" s="96" t="s">
        <v>200</v>
      </c>
      <c r="H239" s="96" t="s">
        <v>152</v>
      </c>
      <c r="I239" s="96"/>
      <c r="J239" s="96" t="s">
        <v>1119</v>
      </c>
      <c r="K239" s="96" t="s">
        <v>1104</v>
      </c>
      <c r="L239" s="96" t="s">
        <v>185</v>
      </c>
      <c r="M239" s="96" t="s">
        <v>186</v>
      </c>
      <c r="N239" s="97" t="s">
        <v>979</v>
      </c>
      <c r="O239" s="98" t="s">
        <v>547</v>
      </c>
      <c r="P239" s="93"/>
    </row>
    <row r="240" s="87" customFormat="true" ht="16.5" hidden="true" customHeight="false" outlineLevel="0" collapsed="false">
      <c r="A240" s="94" t="n">
        <f aca="false">ROW()-9</f>
        <v>231</v>
      </c>
      <c r="B240" s="95" t="s">
        <v>1120</v>
      </c>
      <c r="C240" s="96"/>
      <c r="D240" s="96" t="s">
        <v>1121</v>
      </c>
      <c r="E240" s="96" t="s">
        <v>159</v>
      </c>
      <c r="F240" s="96" t="s">
        <v>24</v>
      </c>
      <c r="G240" s="96" t="s">
        <v>200</v>
      </c>
      <c r="H240" s="96" t="s">
        <v>169</v>
      </c>
      <c r="I240" s="96"/>
      <c r="J240" s="96" t="s">
        <v>1122</v>
      </c>
      <c r="K240" s="96" t="s">
        <v>1104</v>
      </c>
      <c r="L240" s="96" t="s">
        <v>202</v>
      </c>
      <c r="M240" s="96" t="s">
        <v>186</v>
      </c>
      <c r="N240" s="97" t="s">
        <v>979</v>
      </c>
      <c r="O240" s="98" t="s">
        <v>1123</v>
      </c>
      <c r="P240" s="93"/>
    </row>
    <row r="241" s="87" customFormat="true" ht="28.5" hidden="true" customHeight="false" outlineLevel="0" collapsed="false">
      <c r="A241" s="94" t="n">
        <f aca="false">ROW()-9</f>
        <v>232</v>
      </c>
      <c r="B241" s="95" t="s">
        <v>1124</v>
      </c>
      <c r="C241" s="96"/>
      <c r="D241" s="96" t="s">
        <v>1125</v>
      </c>
      <c r="E241" s="96" t="s">
        <v>149</v>
      </c>
      <c r="F241" s="96" t="s">
        <v>24</v>
      </c>
      <c r="G241" s="96" t="s">
        <v>475</v>
      </c>
      <c r="H241" s="96" t="s">
        <v>169</v>
      </c>
      <c r="I241" s="96"/>
      <c r="J241" s="96" t="s">
        <v>1126</v>
      </c>
      <c r="K241" s="96" t="s">
        <v>1104</v>
      </c>
      <c r="L241" s="96" t="s">
        <v>185</v>
      </c>
      <c r="M241" s="96" t="s">
        <v>186</v>
      </c>
      <c r="N241" s="97" t="s">
        <v>979</v>
      </c>
      <c r="O241" s="98" t="s">
        <v>1127</v>
      </c>
      <c r="P241" s="93"/>
    </row>
    <row r="242" s="87" customFormat="true" ht="16.5" hidden="true" customHeight="false" outlineLevel="0" collapsed="false">
      <c r="A242" s="94" t="n">
        <f aca="false">ROW()-9</f>
        <v>233</v>
      </c>
      <c r="B242" s="95" t="s">
        <v>1128</v>
      </c>
      <c r="C242" s="96"/>
      <c r="D242" s="96" t="n">
        <v>34711</v>
      </c>
      <c r="E242" s="96" t="s">
        <v>159</v>
      </c>
      <c r="F242" s="96" t="s">
        <v>24</v>
      </c>
      <c r="G242" s="96" t="s">
        <v>475</v>
      </c>
      <c r="H242" s="96" t="s">
        <v>169</v>
      </c>
      <c r="I242" s="96"/>
      <c r="J242" s="96" t="s">
        <v>1129</v>
      </c>
      <c r="K242" s="96" t="s">
        <v>1104</v>
      </c>
      <c r="L242" s="96" t="s">
        <v>202</v>
      </c>
      <c r="M242" s="96" t="s">
        <v>220</v>
      </c>
      <c r="N242" s="97" t="s">
        <v>979</v>
      </c>
      <c r="O242" s="98" t="s">
        <v>1130</v>
      </c>
      <c r="P242" s="93"/>
    </row>
    <row r="243" s="87" customFormat="true" ht="16.5" hidden="true" customHeight="false" outlineLevel="0" collapsed="false">
      <c r="A243" s="94" t="n">
        <f aca="false">ROW()-9</f>
        <v>234</v>
      </c>
      <c r="B243" s="95" t="s">
        <v>774</v>
      </c>
      <c r="C243" s="96"/>
      <c r="D243" s="96" t="s">
        <v>775</v>
      </c>
      <c r="E243" s="96" t="s">
        <v>159</v>
      </c>
      <c r="F243" s="96" t="s">
        <v>24</v>
      </c>
      <c r="G243" s="96" t="s">
        <v>475</v>
      </c>
      <c r="H243" s="96" t="s">
        <v>152</v>
      </c>
      <c r="I243" s="96"/>
      <c r="J243" s="96" t="s">
        <v>1131</v>
      </c>
      <c r="K243" s="96" t="s">
        <v>1104</v>
      </c>
      <c r="L243" s="96" t="s">
        <v>202</v>
      </c>
      <c r="M243" s="96" t="s">
        <v>220</v>
      </c>
      <c r="N243" s="97" t="s">
        <v>979</v>
      </c>
      <c r="O243" s="98" t="s">
        <v>777</v>
      </c>
      <c r="P243" s="93"/>
    </row>
    <row r="244" s="87" customFormat="true" ht="28.5" hidden="true" customHeight="false" outlineLevel="0" collapsed="false">
      <c r="A244" s="94" t="n">
        <f aca="false">ROW()-9</f>
        <v>235</v>
      </c>
      <c r="B244" s="95" t="s">
        <v>1132</v>
      </c>
      <c r="C244" s="96"/>
      <c r="D244" s="96" t="n">
        <v>30354</v>
      </c>
      <c r="E244" s="96" t="s">
        <v>149</v>
      </c>
      <c r="F244" s="96" t="s">
        <v>24</v>
      </c>
      <c r="G244" s="96" t="s">
        <v>475</v>
      </c>
      <c r="H244" s="96" t="s">
        <v>169</v>
      </c>
      <c r="I244" s="96"/>
      <c r="J244" s="96" t="s">
        <v>1133</v>
      </c>
      <c r="K244" s="96" t="s">
        <v>1104</v>
      </c>
      <c r="L244" s="96" t="s">
        <v>185</v>
      </c>
      <c r="M244" s="96" t="s">
        <v>186</v>
      </c>
      <c r="N244" s="97" t="s">
        <v>979</v>
      </c>
      <c r="O244" s="98" t="s">
        <v>1134</v>
      </c>
      <c r="P244" s="93"/>
    </row>
    <row r="245" s="87" customFormat="true" ht="16.5" hidden="true" customHeight="false" outlineLevel="0" collapsed="false">
      <c r="A245" s="94" t="n">
        <f aca="false">ROW()-9</f>
        <v>236</v>
      </c>
      <c r="B245" s="95" t="s">
        <v>241</v>
      </c>
      <c r="C245" s="96"/>
      <c r="D245" s="96" t="s">
        <v>1135</v>
      </c>
      <c r="E245" s="96" t="s">
        <v>159</v>
      </c>
      <c r="F245" s="96" t="s">
        <v>1136</v>
      </c>
      <c r="G245" s="96" t="s">
        <v>459</v>
      </c>
      <c r="H245" s="96" t="s">
        <v>169</v>
      </c>
      <c r="I245" s="96"/>
      <c r="J245" s="96" t="s">
        <v>1137</v>
      </c>
      <c r="K245" s="96" t="s">
        <v>1138</v>
      </c>
      <c r="L245" s="96" t="s">
        <v>202</v>
      </c>
      <c r="M245" s="96" t="s">
        <v>220</v>
      </c>
      <c r="N245" s="97" t="s">
        <v>979</v>
      </c>
      <c r="O245" s="98" t="s">
        <v>244</v>
      </c>
      <c r="P245" s="93"/>
    </row>
    <row r="246" s="87" customFormat="true" ht="28.5" hidden="true" customHeight="false" outlineLevel="0" collapsed="false">
      <c r="A246" s="94" t="n">
        <f aca="false">ROW()-9</f>
        <v>237</v>
      </c>
      <c r="B246" s="95" t="s">
        <v>1139</v>
      </c>
      <c r="C246" s="96"/>
      <c r="D246" s="96" t="s">
        <v>1140</v>
      </c>
      <c r="E246" s="96" t="s">
        <v>149</v>
      </c>
      <c r="F246" s="96" t="s">
        <v>1136</v>
      </c>
      <c r="G246" s="96" t="s">
        <v>787</v>
      </c>
      <c r="H246" s="96" t="s">
        <v>169</v>
      </c>
      <c r="I246" s="96" t="s">
        <v>1000</v>
      </c>
      <c r="J246" s="96" t="s">
        <v>1141</v>
      </c>
      <c r="K246" s="96" t="s">
        <v>1138</v>
      </c>
      <c r="L246" s="96" t="s">
        <v>185</v>
      </c>
      <c r="M246" s="96" t="s">
        <v>186</v>
      </c>
      <c r="N246" s="97" t="s">
        <v>979</v>
      </c>
      <c r="O246" s="98" t="s">
        <v>1142</v>
      </c>
      <c r="P246" s="93"/>
    </row>
    <row r="247" s="87" customFormat="true" ht="28.5" hidden="true" customHeight="false" outlineLevel="0" collapsed="false">
      <c r="A247" s="94" t="n">
        <f aca="false">ROW()-9</f>
        <v>238</v>
      </c>
      <c r="B247" s="95" t="s">
        <v>1143</v>
      </c>
      <c r="C247" s="96"/>
      <c r="D247" s="96" t="n">
        <v>32905</v>
      </c>
      <c r="E247" s="96" t="s">
        <v>149</v>
      </c>
      <c r="F247" s="96" t="s">
        <v>1144</v>
      </c>
      <c r="G247" s="96" t="s">
        <v>1145</v>
      </c>
      <c r="H247" s="96" t="s">
        <v>152</v>
      </c>
      <c r="I247" s="96" t="s">
        <v>1000</v>
      </c>
      <c r="J247" s="96" t="s">
        <v>1146</v>
      </c>
      <c r="K247" s="96" t="s">
        <v>1138</v>
      </c>
      <c r="L247" s="96" t="s">
        <v>185</v>
      </c>
      <c r="M247" s="96" t="s">
        <v>186</v>
      </c>
      <c r="N247" s="97" t="s">
        <v>979</v>
      </c>
      <c r="O247" s="98" t="s">
        <v>1147</v>
      </c>
      <c r="P247" s="93"/>
    </row>
    <row r="248" s="87" customFormat="true" ht="16.5" hidden="true" customHeight="false" outlineLevel="0" collapsed="false">
      <c r="A248" s="94" t="n">
        <f aca="false">ROW()-9</f>
        <v>239</v>
      </c>
      <c r="B248" s="95" t="s">
        <v>1148</v>
      </c>
      <c r="C248" s="96"/>
      <c r="D248" s="96" t="s">
        <v>1149</v>
      </c>
      <c r="E248" s="96" t="s">
        <v>159</v>
      </c>
      <c r="F248" s="96" t="s">
        <v>1136</v>
      </c>
      <c r="G248" s="96" t="s">
        <v>459</v>
      </c>
      <c r="H248" s="96" t="s">
        <v>152</v>
      </c>
      <c r="I248" s="96"/>
      <c r="J248" s="96" t="s">
        <v>1150</v>
      </c>
      <c r="K248" s="96" t="s">
        <v>1138</v>
      </c>
      <c r="L248" s="96" t="s">
        <v>202</v>
      </c>
      <c r="M248" s="96" t="s">
        <v>220</v>
      </c>
      <c r="N248" s="97" t="s">
        <v>979</v>
      </c>
      <c r="O248" s="98" t="s">
        <v>1151</v>
      </c>
      <c r="P248" s="93"/>
    </row>
    <row r="249" s="87" customFormat="true" ht="28.5" hidden="true" customHeight="false" outlineLevel="0" collapsed="false">
      <c r="A249" s="94" t="n">
        <f aca="false">ROW()-9</f>
        <v>240</v>
      </c>
      <c r="B249" s="95" t="s">
        <v>1152</v>
      </c>
      <c r="C249" s="96"/>
      <c r="D249" s="96" t="n">
        <v>34161</v>
      </c>
      <c r="E249" s="96" t="s">
        <v>149</v>
      </c>
      <c r="F249" s="96" t="s">
        <v>1153</v>
      </c>
      <c r="G249" s="96" t="s">
        <v>1154</v>
      </c>
      <c r="H249" s="96" t="s">
        <v>152</v>
      </c>
      <c r="I249" s="96" t="s">
        <v>1000</v>
      </c>
      <c r="J249" s="96" t="s">
        <v>1155</v>
      </c>
      <c r="K249" s="96" t="s">
        <v>1138</v>
      </c>
      <c r="L249" s="96" t="s">
        <v>185</v>
      </c>
      <c r="M249" s="96" t="s">
        <v>186</v>
      </c>
      <c r="N249" s="97" t="s">
        <v>979</v>
      </c>
      <c r="O249" s="98" t="s">
        <v>1156</v>
      </c>
      <c r="P249" s="93"/>
    </row>
    <row r="250" s="87" customFormat="true" ht="28.5" hidden="true" customHeight="false" outlineLevel="0" collapsed="false">
      <c r="A250" s="94" t="n">
        <f aca="false">ROW()-9</f>
        <v>241</v>
      </c>
      <c r="B250" s="95" t="s">
        <v>1157</v>
      </c>
      <c r="C250" s="96" t="n">
        <v>34859</v>
      </c>
      <c r="D250" s="96"/>
      <c r="E250" s="96" t="s">
        <v>159</v>
      </c>
      <c r="F250" s="96" t="s">
        <v>1136</v>
      </c>
      <c r="G250" s="96" t="s">
        <v>781</v>
      </c>
      <c r="H250" s="96" t="s">
        <v>169</v>
      </c>
      <c r="I250" s="96"/>
      <c r="J250" s="96" t="s">
        <v>1108</v>
      </c>
      <c r="K250" s="96" t="s">
        <v>1138</v>
      </c>
      <c r="L250" s="96" t="s">
        <v>202</v>
      </c>
      <c r="M250" s="96" t="s">
        <v>220</v>
      </c>
      <c r="N250" s="97" t="s">
        <v>979</v>
      </c>
      <c r="O250" s="98" t="s">
        <v>1158</v>
      </c>
      <c r="P250" s="93"/>
    </row>
    <row r="251" s="87" customFormat="true" ht="28.5" hidden="true" customHeight="false" outlineLevel="0" collapsed="false">
      <c r="A251" s="94" t="n">
        <f aca="false">ROW()-9</f>
        <v>242</v>
      </c>
      <c r="B251" s="95" t="s">
        <v>241</v>
      </c>
      <c r="C251" s="96"/>
      <c r="D251" s="96" t="n">
        <v>30781</v>
      </c>
      <c r="E251" s="96" t="s">
        <v>149</v>
      </c>
      <c r="F251" s="96" t="s">
        <v>1136</v>
      </c>
      <c r="G251" s="96" t="n">
        <v>23</v>
      </c>
      <c r="H251" s="96" t="s">
        <v>169</v>
      </c>
      <c r="I251" s="96"/>
      <c r="J251" s="96" t="s">
        <v>1159</v>
      </c>
      <c r="K251" s="96" t="s">
        <v>1138</v>
      </c>
      <c r="L251" s="96" t="s">
        <v>185</v>
      </c>
      <c r="M251" s="96" t="s">
        <v>186</v>
      </c>
      <c r="N251" s="97" t="s">
        <v>979</v>
      </c>
      <c r="O251" s="98" t="s">
        <v>1160</v>
      </c>
      <c r="P251" s="93"/>
    </row>
    <row r="252" s="87" customFormat="true" ht="28.5" hidden="true" customHeight="false" outlineLevel="0" collapsed="false">
      <c r="A252" s="94" t="n">
        <f aca="false">ROW()-9</f>
        <v>243</v>
      </c>
      <c r="B252" s="95" t="s">
        <v>1161</v>
      </c>
      <c r="C252" s="96"/>
      <c r="D252" s="96" t="s">
        <v>1162</v>
      </c>
      <c r="E252" s="96" t="s">
        <v>149</v>
      </c>
      <c r="F252" s="96" t="s">
        <v>1136</v>
      </c>
      <c r="G252" s="96" t="s">
        <v>732</v>
      </c>
      <c r="H252" s="96" t="s">
        <v>169</v>
      </c>
      <c r="I252" s="96" t="s">
        <v>1000</v>
      </c>
      <c r="J252" s="96" t="s">
        <v>1163</v>
      </c>
      <c r="K252" s="96" t="s">
        <v>1138</v>
      </c>
      <c r="L252" s="96" t="s">
        <v>185</v>
      </c>
      <c r="M252" s="96" t="s">
        <v>186</v>
      </c>
      <c r="N252" s="97" t="s">
        <v>979</v>
      </c>
      <c r="O252" s="98" t="s">
        <v>1164</v>
      </c>
      <c r="P252" s="93"/>
    </row>
    <row r="253" s="87" customFormat="true" ht="16.5" hidden="true" customHeight="false" outlineLevel="0" collapsed="false">
      <c r="A253" s="94" t="n">
        <f aca="false">ROW()-9</f>
        <v>244</v>
      </c>
      <c r="B253" s="95" t="s">
        <v>1165</v>
      </c>
      <c r="C253" s="96"/>
      <c r="D253" s="96" t="s">
        <v>1166</v>
      </c>
      <c r="E253" s="96" t="s">
        <v>159</v>
      </c>
      <c r="F253" s="96" t="s">
        <v>1136</v>
      </c>
      <c r="G253" s="96" t="s">
        <v>787</v>
      </c>
      <c r="H253" s="96" t="s">
        <v>169</v>
      </c>
      <c r="I253" s="96"/>
      <c r="J253" s="96" t="s">
        <v>1167</v>
      </c>
      <c r="K253" s="96" t="s">
        <v>1138</v>
      </c>
      <c r="L253" s="96" t="s">
        <v>202</v>
      </c>
      <c r="M253" s="96" t="s">
        <v>220</v>
      </c>
      <c r="N253" s="97" t="s">
        <v>979</v>
      </c>
      <c r="O253" s="98" t="s">
        <v>1168</v>
      </c>
      <c r="P253" s="93"/>
    </row>
    <row r="254" s="87" customFormat="true" ht="16.5" hidden="true" customHeight="false" outlineLevel="0" collapsed="false">
      <c r="A254" s="94" t="n">
        <f aca="false">ROW()-9</f>
        <v>245</v>
      </c>
      <c r="B254" s="95" t="s">
        <v>785</v>
      </c>
      <c r="C254" s="96"/>
      <c r="D254" s="96" t="s">
        <v>1169</v>
      </c>
      <c r="E254" s="96" t="s">
        <v>159</v>
      </c>
      <c r="F254" s="96" t="s">
        <v>1136</v>
      </c>
      <c r="G254" s="96" t="s">
        <v>787</v>
      </c>
      <c r="H254" s="96" t="s">
        <v>169</v>
      </c>
      <c r="I254" s="96"/>
      <c r="J254" s="96" t="s">
        <v>1170</v>
      </c>
      <c r="K254" s="96" t="s">
        <v>1138</v>
      </c>
      <c r="L254" s="96" t="s">
        <v>202</v>
      </c>
      <c r="M254" s="96" t="s">
        <v>220</v>
      </c>
      <c r="N254" s="97" t="s">
        <v>979</v>
      </c>
      <c r="O254" s="98" t="s">
        <v>734</v>
      </c>
      <c r="P254" s="93"/>
    </row>
    <row r="255" s="87" customFormat="true" ht="28.5" hidden="true" customHeight="false" outlineLevel="0" collapsed="false">
      <c r="A255" s="94" t="n">
        <f aca="false">ROW()-9</f>
        <v>246</v>
      </c>
      <c r="B255" s="95" t="s">
        <v>1171</v>
      </c>
      <c r="C255" s="96"/>
      <c r="D255" s="96" t="s">
        <v>1172</v>
      </c>
      <c r="E255" s="96" t="s">
        <v>149</v>
      </c>
      <c r="F255" s="96" t="s">
        <v>1136</v>
      </c>
      <c r="G255" s="96" t="s">
        <v>1173</v>
      </c>
      <c r="H255" s="96" t="s">
        <v>152</v>
      </c>
      <c r="I255" s="96"/>
      <c r="J255" s="96" t="s">
        <v>1174</v>
      </c>
      <c r="K255" s="96" t="s">
        <v>1138</v>
      </c>
      <c r="L255" s="96" t="s">
        <v>185</v>
      </c>
      <c r="M255" s="96" t="s">
        <v>186</v>
      </c>
      <c r="N255" s="97" t="s">
        <v>979</v>
      </c>
      <c r="O255" s="98" t="s">
        <v>1175</v>
      </c>
      <c r="P255" s="93"/>
    </row>
    <row r="256" s="87" customFormat="true" ht="28.5" hidden="true" customHeight="false" outlineLevel="0" collapsed="false">
      <c r="A256" s="94" t="n">
        <f aca="false">ROW()-9</f>
        <v>247</v>
      </c>
      <c r="B256" s="95" t="s">
        <v>1176</v>
      </c>
      <c r="C256" s="96"/>
      <c r="D256" s="96" t="n">
        <v>25976</v>
      </c>
      <c r="E256" s="96" t="s">
        <v>149</v>
      </c>
      <c r="F256" s="96" t="s">
        <v>1136</v>
      </c>
      <c r="G256" s="96"/>
      <c r="H256" s="96" t="s">
        <v>152</v>
      </c>
      <c r="I256" s="96"/>
      <c r="J256" s="96" t="s">
        <v>1177</v>
      </c>
      <c r="K256" s="96" t="s">
        <v>1138</v>
      </c>
      <c r="L256" s="96" t="s">
        <v>185</v>
      </c>
      <c r="M256" s="96" t="s">
        <v>186</v>
      </c>
      <c r="N256" s="97" t="s">
        <v>979</v>
      </c>
      <c r="O256" s="98" t="s">
        <v>1178</v>
      </c>
      <c r="P256" s="93"/>
    </row>
    <row r="257" s="87" customFormat="true" ht="28.5" hidden="true" customHeight="false" outlineLevel="0" collapsed="false">
      <c r="A257" s="94" t="n">
        <f aca="false">ROW()-9</f>
        <v>248</v>
      </c>
      <c r="B257" s="95" t="s">
        <v>1179</v>
      </c>
      <c r="C257" s="96"/>
      <c r="D257" s="96" t="n">
        <v>31692</v>
      </c>
      <c r="E257" s="96" t="s">
        <v>149</v>
      </c>
      <c r="F257" s="96" t="s">
        <v>1144</v>
      </c>
      <c r="G257" s="96" t="s">
        <v>781</v>
      </c>
      <c r="H257" s="96" t="s">
        <v>169</v>
      </c>
      <c r="I257" s="96"/>
      <c r="J257" s="96" t="s">
        <v>1180</v>
      </c>
      <c r="K257" s="96" t="s">
        <v>1138</v>
      </c>
      <c r="L257" s="96" t="s">
        <v>185</v>
      </c>
      <c r="M257" s="96" t="s">
        <v>186</v>
      </c>
      <c r="N257" s="97" t="s">
        <v>979</v>
      </c>
      <c r="O257" s="98" t="s">
        <v>1181</v>
      </c>
      <c r="P257" s="93"/>
    </row>
    <row r="258" s="87" customFormat="true" ht="28.5" hidden="true" customHeight="false" outlineLevel="0" collapsed="false">
      <c r="A258" s="94" t="n">
        <f aca="false">ROW()-9</f>
        <v>249</v>
      </c>
      <c r="B258" s="95" t="s">
        <v>1182</v>
      </c>
      <c r="C258" s="96"/>
      <c r="D258" s="96" t="s">
        <v>1183</v>
      </c>
      <c r="E258" s="96" t="s">
        <v>159</v>
      </c>
      <c r="F258" s="96" t="s">
        <v>1136</v>
      </c>
      <c r="G258" s="96" t="s">
        <v>1184</v>
      </c>
      <c r="H258" s="96" t="s">
        <v>152</v>
      </c>
      <c r="I258" s="96"/>
      <c r="J258" s="96" t="s">
        <v>1185</v>
      </c>
      <c r="K258" s="96" t="s">
        <v>1138</v>
      </c>
      <c r="L258" s="96" t="s">
        <v>202</v>
      </c>
      <c r="M258" s="96" t="s">
        <v>220</v>
      </c>
      <c r="N258" s="97" t="s">
        <v>979</v>
      </c>
      <c r="O258" s="98" t="s">
        <v>1186</v>
      </c>
      <c r="P258" s="93"/>
    </row>
    <row r="259" s="87" customFormat="true" ht="28.5" hidden="true" customHeight="false" outlineLevel="0" collapsed="false">
      <c r="A259" s="94" t="n">
        <f aca="false">ROW()-9</f>
        <v>250</v>
      </c>
      <c r="B259" s="95" t="s">
        <v>1187</v>
      </c>
      <c r="C259" s="96" t="s">
        <v>1188</v>
      </c>
      <c r="D259" s="96"/>
      <c r="E259" s="96" t="s">
        <v>149</v>
      </c>
      <c r="F259" s="96" t="s">
        <v>1136</v>
      </c>
      <c r="G259" s="96" t="s">
        <v>608</v>
      </c>
      <c r="H259" s="96" t="s">
        <v>152</v>
      </c>
      <c r="I259" s="96"/>
      <c r="J259" s="96" t="s">
        <v>1189</v>
      </c>
      <c r="K259" s="96" t="s">
        <v>1138</v>
      </c>
      <c r="L259" s="96" t="s">
        <v>185</v>
      </c>
      <c r="M259" s="96" t="s">
        <v>186</v>
      </c>
      <c r="N259" s="97" t="s">
        <v>979</v>
      </c>
      <c r="O259" s="98" t="s">
        <v>1190</v>
      </c>
      <c r="P259" s="93"/>
    </row>
    <row r="260" s="87" customFormat="true" ht="28.5" hidden="true" customHeight="false" outlineLevel="0" collapsed="false">
      <c r="A260" s="94" t="n">
        <f aca="false">ROW()-9</f>
        <v>251</v>
      </c>
      <c r="B260" s="95" t="s">
        <v>1191</v>
      </c>
      <c r="C260" s="96"/>
      <c r="D260" s="96" t="s">
        <v>1192</v>
      </c>
      <c r="E260" s="96" t="s">
        <v>149</v>
      </c>
      <c r="F260" s="96" t="s">
        <v>1136</v>
      </c>
      <c r="G260" s="96" t="s">
        <v>1193</v>
      </c>
      <c r="H260" s="96" t="s">
        <v>152</v>
      </c>
      <c r="I260" s="96"/>
      <c r="J260" s="96" t="s">
        <v>1194</v>
      </c>
      <c r="K260" s="96" t="s">
        <v>1138</v>
      </c>
      <c r="L260" s="96" t="s">
        <v>185</v>
      </c>
      <c r="M260" s="96" t="s">
        <v>186</v>
      </c>
      <c r="N260" s="97" t="s">
        <v>979</v>
      </c>
      <c r="O260" s="98" t="s">
        <v>1195</v>
      </c>
      <c r="P260" s="93"/>
    </row>
    <row r="261" s="87" customFormat="true" ht="28.5" hidden="true" customHeight="false" outlineLevel="0" collapsed="false">
      <c r="A261" s="94" t="n">
        <f aca="false">ROW()-9</f>
        <v>252</v>
      </c>
      <c r="B261" s="95" t="s">
        <v>1196</v>
      </c>
      <c r="C261" s="96"/>
      <c r="D261" s="96" t="s">
        <v>1197</v>
      </c>
      <c r="E261" s="96" t="s">
        <v>149</v>
      </c>
      <c r="F261" s="96" t="s">
        <v>25</v>
      </c>
      <c r="G261" s="96" t="s">
        <v>475</v>
      </c>
      <c r="H261" s="96" t="s">
        <v>169</v>
      </c>
      <c r="I261" s="96"/>
      <c r="J261" s="96" t="s">
        <v>1198</v>
      </c>
      <c r="K261" s="96" t="s">
        <v>1199</v>
      </c>
      <c r="L261" s="96" t="s">
        <v>185</v>
      </c>
      <c r="M261" s="96" t="s">
        <v>186</v>
      </c>
      <c r="N261" s="97" t="s">
        <v>979</v>
      </c>
      <c r="O261" s="98" t="s">
        <v>1200</v>
      </c>
      <c r="P261" s="93"/>
    </row>
    <row r="262" s="87" customFormat="true" ht="28.5" hidden="true" customHeight="false" outlineLevel="0" collapsed="false">
      <c r="A262" s="94" t="n">
        <f aca="false">ROW()-9</f>
        <v>253</v>
      </c>
      <c r="B262" s="95" t="s">
        <v>1201</v>
      </c>
      <c r="C262" s="96" t="s">
        <v>1202</v>
      </c>
      <c r="D262" s="96"/>
      <c r="E262" s="96" t="s">
        <v>195</v>
      </c>
      <c r="F262" s="96" t="s">
        <v>25</v>
      </c>
      <c r="G262" s="96" t="s">
        <v>196</v>
      </c>
      <c r="H262" s="96" t="s">
        <v>169</v>
      </c>
      <c r="I262" s="96"/>
      <c r="J262" s="96" t="s">
        <v>1203</v>
      </c>
      <c r="K262" s="96" t="s">
        <v>1199</v>
      </c>
      <c r="L262" s="96" t="s">
        <v>185</v>
      </c>
      <c r="M262" s="96" t="s">
        <v>186</v>
      </c>
      <c r="N262" s="97" t="s">
        <v>979</v>
      </c>
      <c r="O262" s="98" t="s">
        <v>1204</v>
      </c>
      <c r="P262" s="93"/>
    </row>
    <row r="263" s="87" customFormat="true" ht="28.5" hidden="true" customHeight="false" outlineLevel="0" collapsed="false">
      <c r="A263" s="94" t="n">
        <f aca="false">ROW()-9</f>
        <v>254</v>
      </c>
      <c r="B263" s="95" t="s">
        <v>1205</v>
      </c>
      <c r="C263" s="96"/>
      <c r="D263" s="96" t="s">
        <v>1206</v>
      </c>
      <c r="E263" s="96" t="s">
        <v>149</v>
      </c>
      <c r="F263" s="96" t="s">
        <v>25</v>
      </c>
      <c r="G263" s="96" t="s">
        <v>475</v>
      </c>
      <c r="H263" s="96" t="s">
        <v>169</v>
      </c>
      <c r="I263" s="96"/>
      <c r="J263" s="96" t="s">
        <v>1207</v>
      </c>
      <c r="K263" s="96" t="s">
        <v>1199</v>
      </c>
      <c r="L263" s="96" t="s">
        <v>185</v>
      </c>
      <c r="M263" s="96" t="s">
        <v>186</v>
      </c>
      <c r="N263" s="97" t="s">
        <v>979</v>
      </c>
      <c r="O263" s="98" t="s">
        <v>1208</v>
      </c>
      <c r="P263" s="93"/>
    </row>
    <row r="264" s="87" customFormat="true" ht="28.5" hidden="true" customHeight="false" outlineLevel="0" collapsed="false">
      <c r="A264" s="94" t="n">
        <f aca="false">ROW()-9</f>
        <v>255</v>
      </c>
      <c r="B264" s="95" t="s">
        <v>1209</v>
      </c>
      <c r="C264" s="96" t="s">
        <v>1210</v>
      </c>
      <c r="D264" s="96"/>
      <c r="E264" s="96" t="s">
        <v>149</v>
      </c>
      <c r="F264" s="96" t="s">
        <v>25</v>
      </c>
      <c r="G264" s="96" t="s">
        <v>475</v>
      </c>
      <c r="H264" s="96" t="s">
        <v>169</v>
      </c>
      <c r="I264" s="96"/>
      <c r="J264" s="96" t="s">
        <v>1211</v>
      </c>
      <c r="K264" s="96" t="s">
        <v>1199</v>
      </c>
      <c r="L264" s="96" t="s">
        <v>185</v>
      </c>
      <c r="M264" s="96" t="s">
        <v>186</v>
      </c>
      <c r="N264" s="97" t="s">
        <v>979</v>
      </c>
      <c r="O264" s="98" t="s">
        <v>1212</v>
      </c>
      <c r="P264" s="93"/>
    </row>
    <row r="265" s="87" customFormat="true" ht="16.5" hidden="true" customHeight="false" outlineLevel="0" collapsed="false">
      <c r="A265" s="94" t="n">
        <f aca="false">ROW()-9</f>
        <v>256</v>
      </c>
      <c r="B265" s="95" t="s">
        <v>1213</v>
      </c>
      <c r="C265" s="96"/>
      <c r="D265" s="96" t="s">
        <v>1214</v>
      </c>
      <c r="E265" s="96" t="s">
        <v>159</v>
      </c>
      <c r="F265" s="96" t="s">
        <v>1215</v>
      </c>
      <c r="G265" s="96" t="s">
        <v>475</v>
      </c>
      <c r="H265" s="96" t="s">
        <v>152</v>
      </c>
      <c r="I265" s="96"/>
      <c r="J265" s="96" t="s">
        <v>1216</v>
      </c>
      <c r="K265" s="96" t="s">
        <v>1217</v>
      </c>
      <c r="L265" s="96" t="s">
        <v>202</v>
      </c>
      <c r="M265" s="96" t="s">
        <v>220</v>
      </c>
      <c r="N265" s="97" t="s">
        <v>979</v>
      </c>
      <c r="O265" s="98" t="s">
        <v>919</v>
      </c>
      <c r="P265" s="93"/>
    </row>
    <row r="266" s="87" customFormat="true" ht="28.5" hidden="true" customHeight="false" outlineLevel="0" collapsed="false">
      <c r="A266" s="94" t="n">
        <f aca="false">ROW()-9</f>
        <v>257</v>
      </c>
      <c r="B266" s="95" t="s">
        <v>1218</v>
      </c>
      <c r="C266" s="96"/>
      <c r="D266" s="96" t="s">
        <v>1219</v>
      </c>
      <c r="E266" s="96" t="s">
        <v>149</v>
      </c>
      <c r="F266" s="96" t="s">
        <v>1220</v>
      </c>
      <c r="G266" s="96"/>
      <c r="H266" s="96" t="s">
        <v>152</v>
      </c>
      <c r="I266" s="96"/>
      <c r="J266" s="96" t="s">
        <v>1221</v>
      </c>
      <c r="K266" s="96" t="s">
        <v>1217</v>
      </c>
      <c r="L266" s="96" t="s">
        <v>185</v>
      </c>
      <c r="M266" s="96" t="s">
        <v>186</v>
      </c>
      <c r="N266" s="97" t="s">
        <v>979</v>
      </c>
      <c r="O266" s="98" t="s">
        <v>1222</v>
      </c>
      <c r="P266" s="93"/>
    </row>
    <row r="267" s="87" customFormat="true" ht="16.5" hidden="true" customHeight="false" outlineLevel="0" collapsed="false">
      <c r="A267" s="94" t="n">
        <f aca="false">ROW()-9</f>
        <v>258</v>
      </c>
      <c r="B267" s="95" t="s">
        <v>1223</v>
      </c>
      <c r="C267" s="96"/>
      <c r="D267" s="96" t="n">
        <v>33487</v>
      </c>
      <c r="E267" s="96" t="s">
        <v>159</v>
      </c>
      <c r="F267" s="96" t="s">
        <v>1224</v>
      </c>
      <c r="G267" s="96" t="s">
        <v>475</v>
      </c>
      <c r="H267" s="96" t="s">
        <v>169</v>
      </c>
      <c r="I267" s="96"/>
      <c r="J267" s="96" t="s">
        <v>1225</v>
      </c>
      <c r="K267" s="96" t="s">
        <v>1226</v>
      </c>
      <c r="L267" s="96" t="s">
        <v>202</v>
      </c>
      <c r="M267" s="96" t="s">
        <v>220</v>
      </c>
      <c r="N267" s="97" t="s">
        <v>979</v>
      </c>
      <c r="O267" s="98" t="s">
        <v>1227</v>
      </c>
      <c r="P267" s="93"/>
    </row>
    <row r="268" s="87" customFormat="true" ht="16.5" hidden="true" customHeight="false" outlineLevel="0" collapsed="false">
      <c r="A268" s="94" t="n">
        <f aca="false">ROW()-9</f>
        <v>259</v>
      </c>
      <c r="B268" s="95" t="s">
        <v>1228</v>
      </c>
      <c r="C268" s="96"/>
      <c r="D268" s="96" t="s">
        <v>1229</v>
      </c>
      <c r="E268" s="96" t="s">
        <v>159</v>
      </c>
      <c r="F268" s="96" t="s">
        <v>31</v>
      </c>
      <c r="G268" s="96" t="s">
        <v>1230</v>
      </c>
      <c r="H268" s="96" t="s">
        <v>169</v>
      </c>
      <c r="I268" s="96"/>
      <c r="J268" s="96" t="s">
        <v>1231</v>
      </c>
      <c r="K268" s="96" t="s">
        <v>1226</v>
      </c>
      <c r="L268" s="96" t="s">
        <v>202</v>
      </c>
      <c r="M268" s="96" t="s">
        <v>220</v>
      </c>
      <c r="N268" s="97" t="s">
        <v>979</v>
      </c>
      <c r="O268" s="98" t="s">
        <v>1232</v>
      </c>
      <c r="P268" s="93"/>
    </row>
    <row r="269" s="87" customFormat="true" ht="16.5" hidden="true" customHeight="false" outlineLevel="0" collapsed="false">
      <c r="A269" s="94" t="n">
        <f aca="false">ROW()-9</f>
        <v>260</v>
      </c>
      <c r="B269" s="95" t="s">
        <v>1233</v>
      </c>
      <c r="C269" s="96"/>
      <c r="D269" s="96" t="s">
        <v>1234</v>
      </c>
      <c r="E269" s="96" t="s">
        <v>159</v>
      </c>
      <c r="F269" s="96" t="s">
        <v>28</v>
      </c>
      <c r="G269" s="96" t="s">
        <v>875</v>
      </c>
      <c r="H269" s="96" t="s">
        <v>152</v>
      </c>
      <c r="I269" s="96"/>
      <c r="J269" s="96" t="s">
        <v>1235</v>
      </c>
      <c r="K269" s="96" t="s">
        <v>1236</v>
      </c>
      <c r="L269" s="96" t="s">
        <v>202</v>
      </c>
      <c r="M269" s="96" t="s">
        <v>220</v>
      </c>
      <c r="N269" s="97" t="s">
        <v>979</v>
      </c>
      <c r="O269" s="98" t="s">
        <v>1237</v>
      </c>
      <c r="P269" s="93"/>
    </row>
    <row r="270" s="87" customFormat="true" ht="28.5" hidden="true" customHeight="false" outlineLevel="0" collapsed="false">
      <c r="A270" s="94" t="n">
        <f aca="false">ROW()-9</f>
        <v>261</v>
      </c>
      <c r="B270" s="95" t="s">
        <v>1238</v>
      </c>
      <c r="C270" s="96"/>
      <c r="D270" s="96" t="s">
        <v>1239</v>
      </c>
      <c r="E270" s="96" t="s">
        <v>149</v>
      </c>
      <c r="F270" s="96" t="s">
        <v>1136</v>
      </c>
      <c r="G270" s="96"/>
      <c r="H270" s="96" t="s">
        <v>169</v>
      </c>
      <c r="I270" s="96"/>
      <c r="J270" s="96" t="s">
        <v>1240</v>
      </c>
      <c r="K270" s="96" t="s">
        <v>1236</v>
      </c>
      <c r="L270" s="96" t="s">
        <v>185</v>
      </c>
      <c r="M270" s="96" t="s">
        <v>186</v>
      </c>
      <c r="N270" s="97" t="s">
        <v>979</v>
      </c>
      <c r="O270" s="98" t="s">
        <v>1241</v>
      </c>
      <c r="P270" s="93"/>
    </row>
    <row r="271" s="87" customFormat="true" ht="16.5" hidden="true" customHeight="false" outlineLevel="0" collapsed="false">
      <c r="A271" s="94" t="n">
        <f aca="false">ROW()-9</f>
        <v>262</v>
      </c>
      <c r="B271" s="95" t="s">
        <v>1242</v>
      </c>
      <c r="C271" s="96"/>
      <c r="D271" s="96" t="n">
        <v>34670</v>
      </c>
      <c r="E271" s="96" t="s">
        <v>159</v>
      </c>
      <c r="F271" s="96" t="s">
        <v>30</v>
      </c>
      <c r="G271" s="96" t="s">
        <v>475</v>
      </c>
      <c r="H271" s="96" t="s">
        <v>169</v>
      </c>
      <c r="I271" s="96"/>
      <c r="J271" s="96" t="s">
        <v>1243</v>
      </c>
      <c r="K271" s="96" t="s">
        <v>1236</v>
      </c>
      <c r="L271" s="96" t="s">
        <v>202</v>
      </c>
      <c r="M271" s="96" t="s">
        <v>220</v>
      </c>
      <c r="N271" s="97" t="s">
        <v>979</v>
      </c>
      <c r="O271" s="98" t="s">
        <v>1244</v>
      </c>
      <c r="P271" s="93"/>
    </row>
    <row r="272" s="87" customFormat="true" ht="28.5" hidden="true" customHeight="false" outlineLevel="0" collapsed="false">
      <c r="A272" s="94" t="n">
        <f aca="false">ROW()-9</f>
        <v>263</v>
      </c>
      <c r="B272" s="95" t="s">
        <v>457</v>
      </c>
      <c r="C272" s="96" t="s">
        <v>458</v>
      </c>
      <c r="D272" s="96"/>
      <c r="E272" s="96" t="s">
        <v>159</v>
      </c>
      <c r="F272" s="96" t="s">
        <v>1245</v>
      </c>
      <c r="G272" s="96" t="s">
        <v>200</v>
      </c>
      <c r="H272" s="96" t="s">
        <v>169</v>
      </c>
      <c r="I272" s="96"/>
      <c r="J272" s="96" t="s">
        <v>1246</v>
      </c>
      <c r="K272" s="96" t="s">
        <v>1247</v>
      </c>
      <c r="L272" s="96" t="s">
        <v>185</v>
      </c>
      <c r="M272" s="96" t="s">
        <v>186</v>
      </c>
      <c r="N272" s="97" t="s">
        <v>979</v>
      </c>
      <c r="O272" s="98" t="s">
        <v>464</v>
      </c>
      <c r="P272" s="93"/>
    </row>
    <row r="273" s="87" customFormat="true" ht="28.5" hidden="true" customHeight="false" outlineLevel="0" collapsed="false">
      <c r="A273" s="94" t="n">
        <f aca="false">ROW()-9</f>
        <v>264</v>
      </c>
      <c r="B273" s="95" t="s">
        <v>1248</v>
      </c>
      <c r="C273" s="96" t="s">
        <v>1249</v>
      </c>
      <c r="D273" s="96"/>
      <c r="E273" s="96" t="s">
        <v>149</v>
      </c>
      <c r="F273" s="96" t="s">
        <v>29</v>
      </c>
      <c r="G273" s="96" t="s">
        <v>475</v>
      </c>
      <c r="H273" s="96" t="s">
        <v>169</v>
      </c>
      <c r="I273" s="96"/>
      <c r="J273" s="96" t="s">
        <v>1250</v>
      </c>
      <c r="K273" s="96" t="s">
        <v>1251</v>
      </c>
      <c r="L273" s="96" t="s">
        <v>185</v>
      </c>
      <c r="M273" s="96" t="s">
        <v>186</v>
      </c>
      <c r="N273" s="97" t="s">
        <v>979</v>
      </c>
      <c r="O273" s="98" t="s">
        <v>850</v>
      </c>
      <c r="P273" s="93"/>
    </row>
    <row r="274" s="87" customFormat="true" ht="16.5" hidden="true" customHeight="false" outlineLevel="0" collapsed="false">
      <c r="A274" s="94" t="n">
        <f aca="false">ROW()-9</f>
        <v>265</v>
      </c>
      <c r="B274" s="95" t="s">
        <v>905</v>
      </c>
      <c r="C274" s="96"/>
      <c r="D274" s="96" t="s">
        <v>906</v>
      </c>
      <c r="E274" s="96" t="s">
        <v>159</v>
      </c>
      <c r="F274" s="96" t="s">
        <v>1252</v>
      </c>
      <c r="G274" s="96" t="s">
        <v>938</v>
      </c>
      <c r="H274" s="96" t="s">
        <v>169</v>
      </c>
      <c r="I274" s="96"/>
      <c r="J274" s="96" t="s">
        <v>1253</v>
      </c>
      <c r="K274" s="96" t="s">
        <v>1254</v>
      </c>
      <c r="L274" s="96" t="s">
        <v>202</v>
      </c>
      <c r="M274" s="96" t="s">
        <v>220</v>
      </c>
      <c r="N274" s="97" t="s">
        <v>979</v>
      </c>
      <c r="O274" s="98" t="s">
        <v>908</v>
      </c>
      <c r="P274" s="93"/>
    </row>
    <row r="275" s="87" customFormat="true" ht="28.5" hidden="true" customHeight="false" outlineLevel="0" collapsed="false">
      <c r="A275" s="94" t="n">
        <f aca="false">ROW()-9</f>
        <v>266</v>
      </c>
      <c r="B275" s="95" t="s">
        <v>1255</v>
      </c>
      <c r="C275" s="96"/>
      <c r="D275" s="96" t="s">
        <v>1256</v>
      </c>
      <c r="E275" s="96" t="s">
        <v>195</v>
      </c>
      <c r="F275" s="96" t="s">
        <v>1257</v>
      </c>
      <c r="G275" s="96" t="s">
        <v>196</v>
      </c>
      <c r="H275" s="96" t="s">
        <v>169</v>
      </c>
      <c r="I275" s="96" t="s">
        <v>1000</v>
      </c>
      <c r="J275" s="96" t="s">
        <v>1258</v>
      </c>
      <c r="K275" s="96" t="s">
        <v>17</v>
      </c>
      <c r="L275" s="96" t="s">
        <v>185</v>
      </c>
      <c r="M275" s="96" t="s">
        <v>186</v>
      </c>
      <c r="N275" s="97" t="s">
        <v>979</v>
      </c>
      <c r="O275" s="98" t="s">
        <v>1259</v>
      </c>
      <c r="P275" s="93"/>
    </row>
    <row r="276" s="87" customFormat="true" ht="16.5" hidden="true" customHeight="false" outlineLevel="0" collapsed="false">
      <c r="A276" s="94" t="n">
        <f aca="false">ROW()-9</f>
        <v>267</v>
      </c>
      <c r="B276" s="95" t="s">
        <v>453</v>
      </c>
      <c r="C276" s="96" t="n">
        <v>33636</v>
      </c>
      <c r="D276" s="96"/>
      <c r="E276" s="96" t="s">
        <v>159</v>
      </c>
      <c r="F276" s="96" t="s">
        <v>1260</v>
      </c>
      <c r="G276" s="96" t="s">
        <v>475</v>
      </c>
      <c r="H276" s="96" t="s">
        <v>152</v>
      </c>
      <c r="I276" s="96"/>
      <c r="J276" s="96" t="s">
        <v>1261</v>
      </c>
      <c r="K276" s="96" t="s">
        <v>1260</v>
      </c>
      <c r="L276" s="96" t="s">
        <v>202</v>
      </c>
      <c r="M276" s="96" t="s">
        <v>220</v>
      </c>
      <c r="N276" s="97" t="s">
        <v>979</v>
      </c>
      <c r="O276" s="98" t="s">
        <v>456</v>
      </c>
      <c r="P276" s="93"/>
    </row>
    <row r="277" s="87" customFormat="true" ht="28.5" hidden="true" customHeight="false" outlineLevel="0" collapsed="false">
      <c r="A277" s="94" t="n">
        <f aca="false">ROW()-9</f>
        <v>268</v>
      </c>
      <c r="B277" s="95" t="s">
        <v>1262</v>
      </c>
      <c r="C277" s="96"/>
      <c r="D277" s="96" t="n">
        <v>29319</v>
      </c>
      <c r="E277" s="96" t="s">
        <v>149</v>
      </c>
      <c r="F277" s="96" t="s">
        <v>1263</v>
      </c>
      <c r="G277" s="96"/>
      <c r="H277" s="96" t="s">
        <v>152</v>
      </c>
      <c r="I277" s="96" t="s">
        <v>1000</v>
      </c>
      <c r="J277" s="96" t="s">
        <v>1264</v>
      </c>
      <c r="K277" s="96" t="s">
        <v>1265</v>
      </c>
      <c r="L277" s="96" t="s">
        <v>185</v>
      </c>
      <c r="M277" s="96" t="s">
        <v>220</v>
      </c>
      <c r="N277" s="97" t="s">
        <v>979</v>
      </c>
      <c r="O277" s="98" t="s">
        <v>1266</v>
      </c>
      <c r="P277" s="93"/>
    </row>
    <row r="278" s="87" customFormat="true" ht="16.5" hidden="true" customHeight="false" outlineLevel="0" collapsed="false">
      <c r="A278" s="94" t="n">
        <f aca="false">ROW()-9</f>
        <v>269</v>
      </c>
      <c r="B278" s="95" t="s">
        <v>962</v>
      </c>
      <c r="C278" s="96"/>
      <c r="D278" s="96" t="s">
        <v>1267</v>
      </c>
      <c r="E278" s="96" t="s">
        <v>159</v>
      </c>
      <c r="F278" s="96" t="s">
        <v>27</v>
      </c>
      <c r="G278" s="96" t="s">
        <v>475</v>
      </c>
      <c r="H278" s="96" t="s">
        <v>169</v>
      </c>
      <c r="I278" s="96"/>
      <c r="J278" s="96" t="s">
        <v>1268</v>
      </c>
      <c r="K278" s="96" t="s">
        <v>1265</v>
      </c>
      <c r="L278" s="96" t="s">
        <v>202</v>
      </c>
      <c r="M278" s="96" t="s">
        <v>220</v>
      </c>
      <c r="N278" s="97" t="s">
        <v>979</v>
      </c>
      <c r="O278" s="98" t="s">
        <v>964</v>
      </c>
      <c r="P278" s="93"/>
    </row>
    <row r="279" s="87" customFormat="true" ht="28.5" hidden="true" customHeight="false" outlineLevel="0" collapsed="false">
      <c r="A279" s="94" t="n">
        <f aca="false">ROW()-9</f>
        <v>270</v>
      </c>
      <c r="B279" s="95" t="s">
        <v>382</v>
      </c>
      <c r="C279" s="96"/>
      <c r="D279" s="96" t="s">
        <v>383</v>
      </c>
      <c r="E279" s="96" t="s">
        <v>149</v>
      </c>
      <c r="F279" s="96" t="s">
        <v>311</v>
      </c>
      <c r="G279" s="96" t="s">
        <v>200</v>
      </c>
      <c r="H279" s="96" t="s">
        <v>152</v>
      </c>
      <c r="I279" s="96"/>
      <c r="J279" s="96" t="s">
        <v>1269</v>
      </c>
      <c r="K279" s="96" t="s">
        <v>1265</v>
      </c>
      <c r="L279" s="96" t="s">
        <v>185</v>
      </c>
      <c r="M279" s="96" t="s">
        <v>186</v>
      </c>
      <c r="N279" s="97" t="s">
        <v>979</v>
      </c>
      <c r="O279" s="98" t="s">
        <v>385</v>
      </c>
      <c r="P279" s="93"/>
    </row>
    <row r="280" s="87" customFormat="true" ht="28.5" hidden="true" customHeight="false" outlineLevel="0" collapsed="false">
      <c r="A280" s="94" t="n">
        <f aca="false">ROW()-9</f>
        <v>271</v>
      </c>
      <c r="B280" s="95" t="s">
        <v>965</v>
      </c>
      <c r="C280" s="96"/>
      <c r="D280" s="96" t="s">
        <v>1270</v>
      </c>
      <c r="E280" s="96" t="s">
        <v>159</v>
      </c>
      <c r="F280" s="96" t="s">
        <v>311</v>
      </c>
      <c r="G280" s="96"/>
      <c r="H280" s="96" t="s">
        <v>169</v>
      </c>
      <c r="I280" s="96"/>
      <c r="J280" s="96" t="s">
        <v>1271</v>
      </c>
      <c r="K280" s="96" t="s">
        <v>1265</v>
      </c>
      <c r="L280" s="96" t="s">
        <v>185</v>
      </c>
      <c r="M280" s="96" t="s">
        <v>220</v>
      </c>
      <c r="N280" s="97" t="s">
        <v>979</v>
      </c>
      <c r="O280" s="98" t="s">
        <v>967</v>
      </c>
      <c r="P280" s="93"/>
    </row>
    <row r="281" s="87" customFormat="true" ht="28.5" hidden="true" customHeight="false" outlineLevel="0" collapsed="false">
      <c r="A281" s="94" t="n">
        <f aca="false">ROW()-9</f>
        <v>272</v>
      </c>
      <c r="B281" s="95" t="s">
        <v>1272</v>
      </c>
      <c r="C281" s="96" t="s">
        <v>1273</v>
      </c>
      <c r="D281" s="96"/>
      <c r="E281" s="96" t="s">
        <v>1274</v>
      </c>
      <c r="F281" s="96" t="s">
        <v>1275</v>
      </c>
      <c r="G281" s="96" t="s">
        <v>151</v>
      </c>
      <c r="H281" s="96" t="s">
        <v>169</v>
      </c>
      <c r="I281" s="96"/>
      <c r="J281" s="96" t="s">
        <v>1276</v>
      </c>
      <c r="K281" s="96" t="s">
        <v>314</v>
      </c>
      <c r="L281" s="96" t="s">
        <v>202</v>
      </c>
      <c r="M281" s="96" t="s">
        <v>186</v>
      </c>
      <c r="N281" s="97" t="s">
        <v>1277</v>
      </c>
      <c r="O281" s="98" t="s">
        <v>1278</v>
      </c>
      <c r="P281" s="93" t="n">
        <v>4.13</v>
      </c>
    </row>
    <row r="282" s="87" customFormat="true" ht="28.5" hidden="true" customHeight="false" outlineLevel="0" collapsed="false">
      <c r="A282" s="94" t="n">
        <f aca="false">ROW()-9</f>
        <v>273</v>
      </c>
      <c r="B282" s="95" t="s">
        <v>1279</v>
      </c>
      <c r="C282" s="96" t="s">
        <v>1280</v>
      </c>
      <c r="D282" s="96"/>
      <c r="E282" s="96" t="s">
        <v>1274</v>
      </c>
      <c r="F282" s="96" t="s">
        <v>1275</v>
      </c>
      <c r="G282" s="96" t="s">
        <v>151</v>
      </c>
      <c r="H282" s="96" t="s">
        <v>152</v>
      </c>
      <c r="I282" s="96"/>
      <c r="J282" s="96" t="s">
        <v>1281</v>
      </c>
      <c r="K282" s="96" t="s">
        <v>314</v>
      </c>
      <c r="L282" s="96" t="s">
        <v>202</v>
      </c>
      <c r="M282" s="96" t="s">
        <v>186</v>
      </c>
      <c r="N282" s="97" t="s">
        <v>1277</v>
      </c>
      <c r="O282" s="98" t="s">
        <v>385</v>
      </c>
      <c r="P282" s="93" t="n">
        <v>4.13</v>
      </c>
    </row>
    <row r="283" s="87" customFormat="true" ht="28.5" hidden="true" customHeight="false" outlineLevel="0" collapsed="false">
      <c r="A283" s="94" t="n">
        <f aca="false">ROW()-9</f>
        <v>274</v>
      </c>
      <c r="B283" s="95" t="s">
        <v>1282</v>
      </c>
      <c r="C283" s="96"/>
      <c r="D283" s="96" t="s">
        <v>1280</v>
      </c>
      <c r="E283" s="96" t="s">
        <v>1283</v>
      </c>
      <c r="F283" s="96" t="s">
        <v>1284</v>
      </c>
      <c r="G283" s="96"/>
      <c r="H283" s="96"/>
      <c r="I283" s="96" t="s">
        <v>1285</v>
      </c>
      <c r="J283" s="96" t="s">
        <v>1286</v>
      </c>
      <c r="K283" s="96" t="s">
        <v>1287</v>
      </c>
      <c r="L283" s="96" t="s">
        <v>202</v>
      </c>
      <c r="M283" s="96" t="s">
        <v>220</v>
      </c>
      <c r="N283" s="97" t="s">
        <v>1277</v>
      </c>
      <c r="O283" s="98" t="s">
        <v>1288</v>
      </c>
      <c r="P283" s="93" t="n">
        <v>4.13</v>
      </c>
    </row>
    <row r="284" s="87" customFormat="true" ht="28.5" hidden="true" customHeight="false" outlineLevel="0" collapsed="false">
      <c r="A284" s="94" t="n">
        <f aca="false">ROW()-9</f>
        <v>275</v>
      </c>
      <c r="B284" s="95" t="s">
        <v>1289</v>
      </c>
      <c r="C284" s="96"/>
      <c r="D284" s="96" t="s">
        <v>1280</v>
      </c>
      <c r="E284" s="96" t="s">
        <v>1290</v>
      </c>
      <c r="F284" s="96" t="s">
        <v>1291</v>
      </c>
      <c r="G284" s="96" t="s">
        <v>151</v>
      </c>
      <c r="H284" s="96" t="s">
        <v>169</v>
      </c>
      <c r="I284" s="96"/>
      <c r="J284" s="96" t="s">
        <v>1292</v>
      </c>
      <c r="K284" s="96" t="s">
        <v>328</v>
      </c>
      <c r="L284" s="96" t="s">
        <v>202</v>
      </c>
      <c r="M284" s="96" t="s">
        <v>186</v>
      </c>
      <c r="N284" s="97" t="s">
        <v>1277</v>
      </c>
      <c r="O284" s="98" t="s">
        <v>1293</v>
      </c>
      <c r="P284" s="93" t="n">
        <v>4.13</v>
      </c>
    </row>
    <row r="285" s="87" customFormat="true" ht="28.5" hidden="true" customHeight="false" outlineLevel="0" collapsed="false">
      <c r="A285" s="94" t="n">
        <f aca="false">ROW()-9</f>
        <v>276</v>
      </c>
      <c r="B285" s="95" t="s">
        <v>1294</v>
      </c>
      <c r="C285" s="96" t="s">
        <v>1280</v>
      </c>
      <c r="D285" s="96"/>
      <c r="E285" s="96" t="s">
        <v>1295</v>
      </c>
      <c r="F285" s="96" t="s">
        <v>1296</v>
      </c>
      <c r="G285" s="96" t="s">
        <v>151</v>
      </c>
      <c r="H285" s="96" t="s">
        <v>169</v>
      </c>
      <c r="I285" s="96"/>
      <c r="J285" s="96" t="s">
        <v>1297</v>
      </c>
      <c r="K285" s="96" t="s">
        <v>184</v>
      </c>
      <c r="L285" s="96" t="s">
        <v>202</v>
      </c>
      <c r="M285" s="96" t="s">
        <v>186</v>
      </c>
      <c r="N285" s="97" t="s">
        <v>1277</v>
      </c>
      <c r="O285" s="98" t="s">
        <v>1298</v>
      </c>
      <c r="P285" s="93" t="n">
        <v>4.13</v>
      </c>
    </row>
    <row r="286" s="87" customFormat="true" ht="28.5" hidden="true" customHeight="false" outlineLevel="0" collapsed="false">
      <c r="A286" s="94" t="n">
        <f aca="false">ROW()-9</f>
        <v>277</v>
      </c>
      <c r="B286" s="95" t="s">
        <v>1299</v>
      </c>
      <c r="C286" s="96"/>
      <c r="D286" s="96" t="s">
        <v>1280</v>
      </c>
      <c r="E286" s="96" t="s">
        <v>1300</v>
      </c>
      <c r="F286" s="96" t="s">
        <v>1275</v>
      </c>
      <c r="G286" s="96" t="s">
        <v>151</v>
      </c>
      <c r="H286" s="96" t="s">
        <v>169</v>
      </c>
      <c r="I286" s="96"/>
      <c r="J286" s="96" t="s">
        <v>1301</v>
      </c>
      <c r="K286" s="96" t="s">
        <v>314</v>
      </c>
      <c r="L286" s="96" t="s">
        <v>202</v>
      </c>
      <c r="M286" s="96" t="s">
        <v>186</v>
      </c>
      <c r="N286" s="97" t="s">
        <v>1277</v>
      </c>
      <c r="O286" s="98" t="s">
        <v>1302</v>
      </c>
      <c r="P286" s="93" t="n">
        <v>4.13</v>
      </c>
    </row>
    <row r="287" s="87" customFormat="true" ht="28.5" hidden="true" customHeight="false" outlineLevel="0" collapsed="false">
      <c r="A287" s="94" t="n">
        <f aca="false">ROW()-9</f>
        <v>278</v>
      </c>
      <c r="B287" s="95" t="s">
        <v>1303</v>
      </c>
      <c r="C287" s="96"/>
      <c r="D287" s="96" t="s">
        <v>1280</v>
      </c>
      <c r="E287" s="96" t="s">
        <v>1304</v>
      </c>
      <c r="F287" s="96" t="s">
        <v>22</v>
      </c>
      <c r="G287" s="96" t="s">
        <v>160</v>
      </c>
      <c r="H287" s="96" t="s">
        <v>152</v>
      </c>
      <c r="I287" s="96" t="s">
        <v>1305</v>
      </c>
      <c r="J287" s="96" t="s">
        <v>1306</v>
      </c>
      <c r="K287" s="96" t="s">
        <v>210</v>
      </c>
      <c r="L287" s="96" t="s">
        <v>202</v>
      </c>
      <c r="M287" s="96" t="s">
        <v>186</v>
      </c>
      <c r="N287" s="97" t="s">
        <v>1277</v>
      </c>
      <c r="O287" s="98" t="s">
        <v>646</v>
      </c>
      <c r="P287" s="93" t="n">
        <v>4.13</v>
      </c>
    </row>
    <row r="288" s="87" customFormat="true" ht="28.5" hidden="true" customHeight="false" outlineLevel="0" collapsed="false">
      <c r="A288" s="94" t="n">
        <f aca="false">ROW()-9</f>
        <v>279</v>
      </c>
      <c r="B288" s="95" t="s">
        <v>1307</v>
      </c>
      <c r="C288" s="96"/>
      <c r="D288" s="96" t="s">
        <v>1280</v>
      </c>
      <c r="E288" s="96" t="s">
        <v>1308</v>
      </c>
      <c r="F288" s="96" t="s">
        <v>1309</v>
      </c>
      <c r="G288" s="96" t="s">
        <v>151</v>
      </c>
      <c r="H288" s="96" t="s">
        <v>169</v>
      </c>
      <c r="I288" s="96"/>
      <c r="J288" s="96" t="s">
        <v>1310</v>
      </c>
      <c r="K288" s="96" t="s">
        <v>337</v>
      </c>
      <c r="L288" s="96" t="s">
        <v>202</v>
      </c>
      <c r="M288" s="96" t="s">
        <v>220</v>
      </c>
      <c r="N288" s="97" t="s">
        <v>1277</v>
      </c>
      <c r="O288" s="98" t="s">
        <v>1311</v>
      </c>
      <c r="P288" s="93" t="n">
        <v>4.13</v>
      </c>
    </row>
    <row r="289" s="87" customFormat="true" ht="28.5" hidden="true" customHeight="false" outlineLevel="0" collapsed="false">
      <c r="A289" s="94" t="n">
        <f aca="false">ROW()-9</f>
        <v>280</v>
      </c>
      <c r="B289" s="95" t="s">
        <v>1312</v>
      </c>
      <c r="C289" s="96"/>
      <c r="D289" s="96" t="s">
        <v>1280</v>
      </c>
      <c r="E289" s="96" t="s">
        <v>1313</v>
      </c>
      <c r="F289" s="96" t="s">
        <v>22</v>
      </c>
      <c r="G289" s="96"/>
      <c r="H289" s="96" t="s">
        <v>152</v>
      </c>
      <c r="I289" s="96"/>
      <c r="J289" s="96" t="s">
        <v>1314</v>
      </c>
      <c r="K289" s="96" t="s">
        <v>210</v>
      </c>
      <c r="L289" s="96" t="s">
        <v>202</v>
      </c>
      <c r="M289" s="96" t="s">
        <v>186</v>
      </c>
      <c r="N289" s="97" t="s">
        <v>1277</v>
      </c>
      <c r="O289" s="98" t="s">
        <v>1315</v>
      </c>
      <c r="P289" s="93" t="n">
        <v>4.13</v>
      </c>
    </row>
    <row r="290" s="87" customFormat="true" ht="28.5" hidden="true" customHeight="false" outlineLevel="0" collapsed="false">
      <c r="A290" s="94" t="n">
        <f aca="false">ROW()-9</f>
        <v>281</v>
      </c>
      <c r="B290" s="95" t="s">
        <v>1316</v>
      </c>
      <c r="C290" s="96"/>
      <c r="D290" s="96" t="s">
        <v>1280</v>
      </c>
      <c r="E290" s="96" t="s">
        <v>1317</v>
      </c>
      <c r="F290" s="96" t="s">
        <v>1291</v>
      </c>
      <c r="G290" s="96" t="s">
        <v>151</v>
      </c>
      <c r="H290" s="96" t="s">
        <v>169</v>
      </c>
      <c r="I290" s="96" t="s">
        <v>1305</v>
      </c>
      <c r="J290" s="96" t="s">
        <v>1318</v>
      </c>
      <c r="K290" s="96" t="s">
        <v>328</v>
      </c>
      <c r="L290" s="96" t="s">
        <v>202</v>
      </c>
      <c r="M290" s="96" t="s">
        <v>186</v>
      </c>
      <c r="N290" s="97" t="s">
        <v>1277</v>
      </c>
      <c r="O290" s="98" t="s">
        <v>1319</v>
      </c>
      <c r="P290" s="93" t="n">
        <v>4.13</v>
      </c>
    </row>
    <row r="291" s="87" customFormat="true" ht="28.5" hidden="true" customHeight="false" outlineLevel="0" collapsed="false">
      <c r="A291" s="94" t="n">
        <f aca="false">ROW()-9</f>
        <v>282</v>
      </c>
      <c r="B291" s="95" t="s">
        <v>1320</v>
      </c>
      <c r="C291" s="96"/>
      <c r="D291" s="96" t="s">
        <v>1280</v>
      </c>
      <c r="E291" s="96" t="s">
        <v>1321</v>
      </c>
      <c r="F291" s="96" t="s">
        <v>1322</v>
      </c>
      <c r="G291" s="96" t="s">
        <v>151</v>
      </c>
      <c r="H291" s="96" t="s">
        <v>152</v>
      </c>
      <c r="I291" s="96"/>
      <c r="J291" s="96" t="s">
        <v>1323</v>
      </c>
      <c r="K291" s="96" t="s">
        <v>1322</v>
      </c>
      <c r="L291" s="96" t="s">
        <v>202</v>
      </c>
      <c r="M291" s="96" t="s">
        <v>186</v>
      </c>
      <c r="N291" s="97" t="s">
        <v>1277</v>
      </c>
      <c r="O291" s="98" t="s">
        <v>1324</v>
      </c>
      <c r="P291" s="93" t="n">
        <v>4.13</v>
      </c>
    </row>
    <row r="292" s="87" customFormat="true" ht="28.5" hidden="true" customHeight="false" outlineLevel="0" collapsed="false">
      <c r="A292" s="94" t="n">
        <f aca="false">ROW()-9</f>
        <v>283</v>
      </c>
      <c r="B292" s="95" t="s">
        <v>1325</v>
      </c>
      <c r="C292" s="96"/>
      <c r="D292" s="96" t="s">
        <v>1280</v>
      </c>
      <c r="E292" s="96" t="s">
        <v>1326</v>
      </c>
      <c r="F292" s="96" t="s">
        <v>1322</v>
      </c>
      <c r="G292" s="96" t="s">
        <v>151</v>
      </c>
      <c r="H292" s="96" t="s">
        <v>152</v>
      </c>
      <c r="I292" s="96"/>
      <c r="J292" s="96" t="s">
        <v>1327</v>
      </c>
      <c r="K292" s="96" t="s">
        <v>1322</v>
      </c>
      <c r="L292" s="96" t="s">
        <v>202</v>
      </c>
      <c r="M292" s="96" t="s">
        <v>220</v>
      </c>
      <c r="N292" s="97" t="s">
        <v>1277</v>
      </c>
      <c r="O292" s="98" t="s">
        <v>1328</v>
      </c>
      <c r="P292" s="93" t="n">
        <v>4.13</v>
      </c>
    </row>
    <row r="293" s="87" customFormat="true" ht="28.5" hidden="true" customHeight="false" outlineLevel="0" collapsed="false">
      <c r="A293" s="94" t="n">
        <f aca="false">ROW()-9</f>
        <v>284</v>
      </c>
      <c r="B293" s="95" t="s">
        <v>1329</v>
      </c>
      <c r="C293" s="96"/>
      <c r="D293" s="96" t="s">
        <v>1280</v>
      </c>
      <c r="E293" s="96" t="s">
        <v>1330</v>
      </c>
      <c r="F293" s="96" t="s">
        <v>1322</v>
      </c>
      <c r="G293" s="96" t="s">
        <v>151</v>
      </c>
      <c r="H293" s="96" t="s">
        <v>152</v>
      </c>
      <c r="I293" s="96" t="s">
        <v>1305</v>
      </c>
      <c r="J293" s="96" t="s">
        <v>1331</v>
      </c>
      <c r="K293" s="96" t="s">
        <v>1322</v>
      </c>
      <c r="L293" s="96" t="s">
        <v>202</v>
      </c>
      <c r="M293" s="96" t="s">
        <v>186</v>
      </c>
      <c r="N293" s="97" t="s">
        <v>1277</v>
      </c>
      <c r="O293" s="98" t="s">
        <v>1332</v>
      </c>
      <c r="P293" s="93" t="n">
        <v>4.13</v>
      </c>
    </row>
    <row r="294" s="87" customFormat="true" ht="28.5" hidden="true" customHeight="false" outlineLevel="0" collapsed="false">
      <c r="A294" s="94" t="n">
        <f aca="false">ROW()-9</f>
        <v>285</v>
      </c>
      <c r="B294" s="95" t="s">
        <v>1333</v>
      </c>
      <c r="C294" s="96"/>
      <c r="D294" s="96" t="s">
        <v>1280</v>
      </c>
      <c r="E294" s="96" t="s">
        <v>1330</v>
      </c>
      <c r="F294" s="96" t="s">
        <v>1322</v>
      </c>
      <c r="G294" s="96" t="s">
        <v>151</v>
      </c>
      <c r="H294" s="96"/>
      <c r="I294" s="96"/>
      <c r="J294" s="96" t="s">
        <v>1334</v>
      </c>
      <c r="K294" s="96" t="s">
        <v>1322</v>
      </c>
      <c r="L294" s="96" t="s">
        <v>202</v>
      </c>
      <c r="M294" s="96" t="s">
        <v>186</v>
      </c>
      <c r="N294" s="97" t="s">
        <v>1277</v>
      </c>
      <c r="O294" s="98" t="s">
        <v>805</v>
      </c>
      <c r="P294" s="93" t="n">
        <v>4.13</v>
      </c>
    </row>
    <row r="295" s="87" customFormat="true" ht="28.5" hidden="true" customHeight="false" outlineLevel="0" collapsed="false">
      <c r="A295" s="94" t="n">
        <f aca="false">ROW()-9</f>
        <v>286</v>
      </c>
      <c r="B295" s="95" t="s">
        <v>1335</v>
      </c>
      <c r="C295" s="96"/>
      <c r="D295" s="96" t="s">
        <v>1280</v>
      </c>
      <c r="E295" s="96" t="s">
        <v>1330</v>
      </c>
      <c r="F295" s="96" t="s">
        <v>1322</v>
      </c>
      <c r="G295" s="96" t="s">
        <v>151</v>
      </c>
      <c r="H295" s="96" t="s">
        <v>169</v>
      </c>
      <c r="I295" s="96"/>
      <c r="J295" s="96" t="s">
        <v>1336</v>
      </c>
      <c r="K295" s="96" t="s">
        <v>1322</v>
      </c>
      <c r="L295" s="96" t="s">
        <v>202</v>
      </c>
      <c r="M295" s="96" t="s">
        <v>186</v>
      </c>
      <c r="N295" s="97" t="s">
        <v>1277</v>
      </c>
      <c r="O295" s="98" t="s">
        <v>1337</v>
      </c>
      <c r="P295" s="93" t="n">
        <v>4.13</v>
      </c>
    </row>
    <row r="296" s="87" customFormat="true" ht="28.5" hidden="true" customHeight="false" outlineLevel="0" collapsed="false">
      <c r="A296" s="94" t="n">
        <f aca="false">ROW()-9</f>
        <v>287</v>
      </c>
      <c r="B296" s="95" t="s">
        <v>660</v>
      </c>
      <c r="C296" s="96" t="s">
        <v>1280</v>
      </c>
      <c r="D296" s="96"/>
      <c r="E296" s="96" t="s">
        <v>1338</v>
      </c>
      <c r="F296" s="96" t="s">
        <v>1296</v>
      </c>
      <c r="G296" s="96" t="s">
        <v>151</v>
      </c>
      <c r="H296" s="96" t="s">
        <v>169</v>
      </c>
      <c r="I296" s="96"/>
      <c r="J296" s="96" t="s">
        <v>1339</v>
      </c>
      <c r="K296" s="96" t="s">
        <v>1340</v>
      </c>
      <c r="L296" s="96" t="s">
        <v>202</v>
      </c>
      <c r="M296" s="96" t="s">
        <v>220</v>
      </c>
      <c r="N296" s="97" t="s">
        <v>1277</v>
      </c>
      <c r="O296" s="98" t="s">
        <v>322</v>
      </c>
      <c r="P296" s="93" t="n">
        <v>4.13</v>
      </c>
    </row>
    <row r="297" s="87" customFormat="true" ht="28.5" hidden="true" customHeight="false" outlineLevel="0" collapsed="false">
      <c r="A297" s="94" t="n">
        <f aca="false">ROW()-9</f>
        <v>288</v>
      </c>
      <c r="B297" s="95" t="s">
        <v>1341</v>
      </c>
      <c r="C297" s="96"/>
      <c r="D297" s="96" t="s">
        <v>1280</v>
      </c>
      <c r="E297" s="96" t="s">
        <v>1342</v>
      </c>
      <c r="F297" s="96" t="s">
        <v>1220</v>
      </c>
      <c r="G297" s="96" t="s">
        <v>151</v>
      </c>
      <c r="H297" s="96" t="s">
        <v>169</v>
      </c>
      <c r="I297" s="96"/>
      <c r="J297" s="96" t="s">
        <v>1343</v>
      </c>
      <c r="K297" s="96" t="s">
        <v>1220</v>
      </c>
      <c r="L297" s="96" t="s">
        <v>202</v>
      </c>
      <c r="M297" s="96" t="s">
        <v>186</v>
      </c>
      <c r="N297" s="97" t="s">
        <v>1277</v>
      </c>
      <c r="O297" s="98" t="s">
        <v>1344</v>
      </c>
      <c r="P297" s="93" t="n">
        <v>4.13</v>
      </c>
    </row>
    <row r="298" s="87" customFormat="true" ht="28.5" hidden="true" customHeight="false" outlineLevel="0" collapsed="false">
      <c r="A298" s="94" t="n">
        <f aca="false">ROW()-9</f>
        <v>289</v>
      </c>
      <c r="B298" s="95" t="s">
        <v>1345</v>
      </c>
      <c r="C298" s="96"/>
      <c r="D298" s="96" t="s">
        <v>1280</v>
      </c>
      <c r="E298" s="96" t="s">
        <v>1346</v>
      </c>
      <c r="F298" s="96" t="s">
        <v>1347</v>
      </c>
      <c r="G298" s="96" t="s">
        <v>151</v>
      </c>
      <c r="H298" s="96" t="s">
        <v>169</v>
      </c>
      <c r="I298" s="96"/>
      <c r="J298" s="96" t="s">
        <v>1348</v>
      </c>
      <c r="K298" s="96" t="s">
        <v>1349</v>
      </c>
      <c r="L298" s="96" t="s">
        <v>202</v>
      </c>
      <c r="M298" s="96" t="s">
        <v>186</v>
      </c>
      <c r="N298" s="97" t="s">
        <v>1277</v>
      </c>
      <c r="O298" s="98" t="s">
        <v>1350</v>
      </c>
      <c r="P298" s="93"/>
    </row>
    <row r="299" s="87" customFormat="true" ht="28.5" hidden="true" customHeight="false" outlineLevel="0" collapsed="false">
      <c r="A299" s="94" t="n">
        <f aca="false">ROW()-9</f>
        <v>290</v>
      </c>
      <c r="B299" s="95" t="s">
        <v>1351</v>
      </c>
      <c r="C299" s="96" t="s">
        <v>1280</v>
      </c>
      <c r="D299" s="96"/>
      <c r="E299" s="96" t="s">
        <v>1352</v>
      </c>
      <c r="F299" s="96" t="s">
        <v>17</v>
      </c>
      <c r="G299" s="96" t="s">
        <v>160</v>
      </c>
      <c r="H299" s="96"/>
      <c r="I299" s="96"/>
      <c r="J299" s="96" t="s">
        <v>1353</v>
      </c>
      <c r="K299" s="96" t="s">
        <v>17</v>
      </c>
      <c r="L299" s="96" t="s">
        <v>202</v>
      </c>
      <c r="M299" s="96" t="s">
        <v>186</v>
      </c>
      <c r="N299" s="97" t="s">
        <v>1277</v>
      </c>
      <c r="O299" s="98" t="s">
        <v>1354</v>
      </c>
      <c r="P299" s="93"/>
    </row>
    <row r="300" s="87" customFormat="true" ht="28.5" hidden="true" customHeight="false" outlineLevel="0" collapsed="false">
      <c r="A300" s="94" t="n">
        <f aca="false">ROW()-9</f>
        <v>291</v>
      </c>
      <c r="B300" s="95" t="s">
        <v>1355</v>
      </c>
      <c r="C300" s="96" t="s">
        <v>1280</v>
      </c>
      <c r="D300" s="96"/>
      <c r="E300" s="96" t="s">
        <v>1352</v>
      </c>
      <c r="F300" s="96" t="s">
        <v>17</v>
      </c>
      <c r="G300" s="96" t="s">
        <v>151</v>
      </c>
      <c r="H300" s="96" t="s">
        <v>169</v>
      </c>
      <c r="I300" s="96"/>
      <c r="J300" s="96" t="s">
        <v>1356</v>
      </c>
      <c r="K300" s="96" t="s">
        <v>17</v>
      </c>
      <c r="L300" s="96" t="s">
        <v>202</v>
      </c>
      <c r="M300" s="96" t="s">
        <v>186</v>
      </c>
      <c r="N300" s="97" t="s">
        <v>1277</v>
      </c>
      <c r="O300" s="98" t="s">
        <v>1357</v>
      </c>
      <c r="P300" s="93"/>
    </row>
    <row r="301" s="87" customFormat="true" ht="28.5" hidden="true" customHeight="false" outlineLevel="0" collapsed="false">
      <c r="A301" s="94" t="n">
        <f aca="false">ROW()-9</f>
        <v>292</v>
      </c>
      <c r="B301" s="95" t="s">
        <v>1358</v>
      </c>
      <c r="C301" s="96" t="s">
        <v>1280</v>
      </c>
      <c r="D301" s="96"/>
      <c r="E301" s="96" t="s">
        <v>1352</v>
      </c>
      <c r="F301" s="96" t="s">
        <v>17</v>
      </c>
      <c r="G301" s="96" t="s">
        <v>151</v>
      </c>
      <c r="H301" s="96" t="s">
        <v>169</v>
      </c>
      <c r="I301" s="96"/>
      <c r="J301" s="96" t="s">
        <v>1359</v>
      </c>
      <c r="K301" s="96" t="s">
        <v>17</v>
      </c>
      <c r="L301" s="96" t="s">
        <v>202</v>
      </c>
      <c r="M301" s="96" t="s">
        <v>186</v>
      </c>
      <c r="N301" s="97" t="s">
        <v>1277</v>
      </c>
      <c r="O301" s="98" t="s">
        <v>1360</v>
      </c>
      <c r="P301" s="93"/>
    </row>
    <row r="302" s="87" customFormat="true" ht="28.5" hidden="true" customHeight="false" outlineLevel="0" collapsed="false">
      <c r="A302" s="94" t="n">
        <f aca="false">ROW()-9</f>
        <v>293</v>
      </c>
      <c r="B302" s="95" t="s">
        <v>1361</v>
      </c>
      <c r="C302" s="96" t="s">
        <v>1280</v>
      </c>
      <c r="D302" s="96"/>
      <c r="E302" s="96" t="s">
        <v>1362</v>
      </c>
      <c r="F302" s="96" t="s">
        <v>17</v>
      </c>
      <c r="G302" s="96" t="s">
        <v>151</v>
      </c>
      <c r="H302" s="96" t="s">
        <v>169</v>
      </c>
      <c r="I302" s="96"/>
      <c r="J302" s="96" t="s">
        <v>1363</v>
      </c>
      <c r="K302" s="96" t="s">
        <v>17</v>
      </c>
      <c r="L302" s="96" t="s">
        <v>202</v>
      </c>
      <c r="M302" s="96" t="s">
        <v>220</v>
      </c>
      <c r="N302" s="97" t="s">
        <v>1277</v>
      </c>
      <c r="O302" s="98" t="s">
        <v>1364</v>
      </c>
      <c r="P302" s="93"/>
    </row>
    <row r="303" s="87" customFormat="true" ht="28.5" hidden="true" customHeight="false" outlineLevel="0" collapsed="false">
      <c r="A303" s="94" t="n">
        <f aca="false">ROW()-9</f>
        <v>294</v>
      </c>
      <c r="B303" s="95" t="s">
        <v>1365</v>
      </c>
      <c r="C303" s="96" t="s">
        <v>1280</v>
      </c>
      <c r="D303" s="96"/>
      <c r="E303" s="96" t="s">
        <v>1366</v>
      </c>
      <c r="F303" s="96" t="s">
        <v>1367</v>
      </c>
      <c r="G303" s="96"/>
      <c r="H303" s="96" t="s">
        <v>169</v>
      </c>
      <c r="I303" s="96" t="s">
        <v>1305</v>
      </c>
      <c r="J303" s="96" t="s">
        <v>1368</v>
      </c>
      <c r="K303" s="96" t="s">
        <v>1367</v>
      </c>
      <c r="L303" s="96" t="s">
        <v>202</v>
      </c>
      <c r="M303" s="96" t="s">
        <v>186</v>
      </c>
      <c r="N303" s="97" t="s">
        <v>1277</v>
      </c>
      <c r="O303" s="98" t="s">
        <v>1369</v>
      </c>
      <c r="P303" s="93"/>
    </row>
    <row r="304" s="87" customFormat="true" ht="28.5" hidden="true" customHeight="false" outlineLevel="0" collapsed="false">
      <c r="A304" s="94" t="n">
        <f aca="false">ROW()-9</f>
        <v>295</v>
      </c>
      <c r="B304" s="95" t="s">
        <v>1370</v>
      </c>
      <c r="C304" s="96" t="s">
        <v>1280</v>
      </c>
      <c r="D304" s="96"/>
      <c r="E304" s="96" t="s">
        <v>1371</v>
      </c>
      <c r="F304" s="96" t="s">
        <v>1372</v>
      </c>
      <c r="G304" s="96" t="s">
        <v>151</v>
      </c>
      <c r="H304" s="96" t="s">
        <v>152</v>
      </c>
      <c r="I304" s="96"/>
      <c r="J304" s="96" t="s">
        <v>1373</v>
      </c>
      <c r="K304" s="96" t="s">
        <v>1372</v>
      </c>
      <c r="L304" s="96" t="s">
        <v>202</v>
      </c>
      <c r="M304" s="96" t="s">
        <v>220</v>
      </c>
      <c r="N304" s="97" t="s">
        <v>1277</v>
      </c>
      <c r="O304" s="98" t="s">
        <v>1374</v>
      </c>
      <c r="P304" s="93"/>
    </row>
    <row r="305" s="87" customFormat="true" ht="28.5" hidden="true" customHeight="false" outlineLevel="0" collapsed="false">
      <c r="A305" s="94" t="n">
        <f aca="false">ROW()-9</f>
        <v>296</v>
      </c>
      <c r="B305" s="95" t="s">
        <v>1375</v>
      </c>
      <c r="C305" s="96" t="s">
        <v>1280</v>
      </c>
      <c r="D305" s="96"/>
      <c r="E305" s="96" t="s">
        <v>1371</v>
      </c>
      <c r="F305" s="96" t="s">
        <v>1372</v>
      </c>
      <c r="G305" s="96" t="s">
        <v>151</v>
      </c>
      <c r="H305" s="96" t="s">
        <v>152</v>
      </c>
      <c r="I305" s="96"/>
      <c r="J305" s="96" t="s">
        <v>1376</v>
      </c>
      <c r="K305" s="96" t="s">
        <v>1372</v>
      </c>
      <c r="L305" s="96" t="s">
        <v>202</v>
      </c>
      <c r="M305" s="96" t="s">
        <v>220</v>
      </c>
      <c r="N305" s="97" t="s">
        <v>1277</v>
      </c>
      <c r="O305" s="98" t="s">
        <v>1377</v>
      </c>
      <c r="P305" s="93"/>
    </row>
    <row r="306" s="87" customFormat="true" ht="28.5" hidden="true" customHeight="false" outlineLevel="0" collapsed="false">
      <c r="A306" s="94" t="n">
        <f aca="false">ROW()-9</f>
        <v>297</v>
      </c>
      <c r="B306" s="95" t="s">
        <v>1378</v>
      </c>
      <c r="C306" s="96" t="s">
        <v>1280</v>
      </c>
      <c r="D306" s="96"/>
      <c r="E306" s="96" t="s">
        <v>1379</v>
      </c>
      <c r="F306" s="96" t="s">
        <v>1372</v>
      </c>
      <c r="G306" s="96" t="s">
        <v>151</v>
      </c>
      <c r="H306" s="96" t="s">
        <v>152</v>
      </c>
      <c r="I306" s="96"/>
      <c r="J306" s="96" t="s">
        <v>1380</v>
      </c>
      <c r="K306" s="96" t="s">
        <v>1372</v>
      </c>
      <c r="L306" s="96" t="s">
        <v>202</v>
      </c>
      <c r="M306" s="96" t="s">
        <v>186</v>
      </c>
      <c r="N306" s="97" t="s">
        <v>1277</v>
      </c>
      <c r="O306" s="98" t="s">
        <v>1381</v>
      </c>
      <c r="P306" s="93"/>
    </row>
    <row r="307" s="87" customFormat="true" ht="28.5" hidden="true" customHeight="false" outlineLevel="0" collapsed="false">
      <c r="A307" s="94" t="n">
        <f aca="false">ROW()-9</f>
        <v>298</v>
      </c>
      <c r="B307" s="95" t="s">
        <v>1382</v>
      </c>
      <c r="C307" s="96"/>
      <c r="D307" s="96" t="s">
        <v>1280</v>
      </c>
      <c r="E307" s="96" t="s">
        <v>1383</v>
      </c>
      <c r="F307" s="96" t="s">
        <v>1296</v>
      </c>
      <c r="G307" s="96" t="s">
        <v>151</v>
      </c>
      <c r="H307" s="96" t="s">
        <v>169</v>
      </c>
      <c r="I307" s="96"/>
      <c r="J307" s="96" t="s">
        <v>1384</v>
      </c>
      <c r="K307" s="96" t="s">
        <v>1296</v>
      </c>
      <c r="L307" s="96" t="s">
        <v>202</v>
      </c>
      <c r="M307" s="96" t="s">
        <v>186</v>
      </c>
      <c r="N307" s="97" t="s">
        <v>1277</v>
      </c>
      <c r="O307" s="98" t="s">
        <v>1385</v>
      </c>
      <c r="P307" s="93"/>
    </row>
    <row r="308" s="87" customFormat="true" ht="28.5" hidden="true" customHeight="false" outlineLevel="0" collapsed="false">
      <c r="A308" s="94" t="n">
        <f aca="false">ROW()-9</f>
        <v>299</v>
      </c>
      <c r="B308" s="95" t="s">
        <v>1386</v>
      </c>
      <c r="C308" s="96"/>
      <c r="D308" s="96" t="s">
        <v>1280</v>
      </c>
      <c r="E308" s="96" t="s">
        <v>1338</v>
      </c>
      <c r="F308" s="96" t="s">
        <v>1296</v>
      </c>
      <c r="G308" s="96" t="s">
        <v>151</v>
      </c>
      <c r="H308" s="96" t="s">
        <v>169</v>
      </c>
      <c r="I308" s="96"/>
      <c r="J308" s="96" t="s">
        <v>1387</v>
      </c>
      <c r="K308" s="96" t="s">
        <v>1296</v>
      </c>
      <c r="L308" s="96" t="s">
        <v>202</v>
      </c>
      <c r="M308" s="96" t="s">
        <v>220</v>
      </c>
      <c r="N308" s="97" t="s">
        <v>1277</v>
      </c>
      <c r="O308" s="98" t="s">
        <v>1388</v>
      </c>
      <c r="P308" s="93"/>
    </row>
    <row r="309" s="87" customFormat="true" ht="28.5" hidden="true" customHeight="false" outlineLevel="0" collapsed="false">
      <c r="A309" s="94" t="n">
        <f aca="false">ROW()-9</f>
        <v>300</v>
      </c>
      <c r="B309" s="95" t="s">
        <v>1389</v>
      </c>
      <c r="C309" s="96"/>
      <c r="D309" s="96" t="s">
        <v>1280</v>
      </c>
      <c r="E309" s="96" t="s">
        <v>1383</v>
      </c>
      <c r="F309" s="96" t="s">
        <v>1296</v>
      </c>
      <c r="G309" s="96" t="s">
        <v>151</v>
      </c>
      <c r="H309" s="96" t="s">
        <v>1011</v>
      </c>
      <c r="I309" s="96"/>
      <c r="J309" s="96" t="s">
        <v>1390</v>
      </c>
      <c r="K309" s="96" t="s">
        <v>1296</v>
      </c>
      <c r="L309" s="96" t="s">
        <v>202</v>
      </c>
      <c r="M309" s="96" t="s">
        <v>186</v>
      </c>
      <c r="N309" s="97" t="s">
        <v>1277</v>
      </c>
      <c r="O309" s="98" t="s">
        <v>1391</v>
      </c>
      <c r="P309" s="93"/>
    </row>
    <row r="310" s="87" customFormat="true" ht="28.5" hidden="true" customHeight="false" outlineLevel="0" collapsed="false">
      <c r="A310" s="94" t="n">
        <f aca="false">ROW()-9</f>
        <v>301</v>
      </c>
      <c r="B310" s="95" t="s">
        <v>1392</v>
      </c>
      <c r="C310" s="96"/>
      <c r="D310" s="96" t="s">
        <v>1280</v>
      </c>
      <c r="E310" s="96" t="s">
        <v>1393</v>
      </c>
      <c r="F310" s="96" t="s">
        <v>1296</v>
      </c>
      <c r="G310" s="96" t="s">
        <v>151</v>
      </c>
      <c r="H310" s="96" t="s">
        <v>169</v>
      </c>
      <c r="I310" s="96"/>
      <c r="J310" s="96" t="s">
        <v>1394</v>
      </c>
      <c r="K310" s="96" t="s">
        <v>1296</v>
      </c>
      <c r="L310" s="96" t="s">
        <v>202</v>
      </c>
      <c r="M310" s="96" t="s">
        <v>220</v>
      </c>
      <c r="N310" s="97" t="s">
        <v>1277</v>
      </c>
      <c r="O310" s="98" t="s">
        <v>1395</v>
      </c>
      <c r="P310" s="93"/>
    </row>
    <row r="311" s="87" customFormat="true" ht="28.5" hidden="true" customHeight="false" outlineLevel="0" collapsed="false">
      <c r="A311" s="94" t="n">
        <f aca="false">ROW()-9</f>
        <v>302</v>
      </c>
      <c r="B311" s="95" t="s">
        <v>1396</v>
      </c>
      <c r="C311" s="96"/>
      <c r="D311" s="96" t="s">
        <v>1280</v>
      </c>
      <c r="E311" s="96" t="s">
        <v>1397</v>
      </c>
      <c r="F311" s="96" t="s">
        <v>1296</v>
      </c>
      <c r="G311" s="96" t="s">
        <v>151</v>
      </c>
      <c r="H311" s="96" t="s">
        <v>169</v>
      </c>
      <c r="I311" s="96"/>
      <c r="J311" s="96" t="s">
        <v>1398</v>
      </c>
      <c r="K311" s="96" t="s">
        <v>1296</v>
      </c>
      <c r="L311" s="96" t="s">
        <v>202</v>
      </c>
      <c r="M311" s="96" t="s">
        <v>186</v>
      </c>
      <c r="N311" s="97" t="s">
        <v>1277</v>
      </c>
      <c r="O311" s="98" t="s">
        <v>1399</v>
      </c>
      <c r="P311" s="93"/>
    </row>
    <row r="312" s="87" customFormat="true" ht="28.5" hidden="true" customHeight="false" outlineLevel="0" collapsed="false">
      <c r="A312" s="94" t="n">
        <f aca="false">ROW()-9</f>
        <v>303</v>
      </c>
      <c r="B312" s="95" t="s">
        <v>1400</v>
      </c>
      <c r="C312" s="96"/>
      <c r="D312" s="96" t="s">
        <v>1280</v>
      </c>
      <c r="E312" s="96" t="s">
        <v>1397</v>
      </c>
      <c r="F312" s="96" t="s">
        <v>1296</v>
      </c>
      <c r="G312" s="96" t="s">
        <v>151</v>
      </c>
      <c r="H312" s="96" t="s">
        <v>169</v>
      </c>
      <c r="I312" s="96"/>
      <c r="J312" s="96" t="s">
        <v>1401</v>
      </c>
      <c r="K312" s="96" t="s">
        <v>1296</v>
      </c>
      <c r="L312" s="96" t="s">
        <v>202</v>
      </c>
      <c r="M312" s="96" t="s">
        <v>186</v>
      </c>
      <c r="N312" s="97" t="s">
        <v>1277</v>
      </c>
      <c r="O312" s="98" t="s">
        <v>1402</v>
      </c>
      <c r="P312" s="93"/>
    </row>
    <row r="313" s="87" customFormat="true" ht="28.5" hidden="true" customHeight="false" outlineLevel="0" collapsed="false">
      <c r="A313" s="94" t="n">
        <f aca="false">ROW()-9</f>
        <v>304</v>
      </c>
      <c r="B313" s="95" t="s">
        <v>1403</v>
      </c>
      <c r="C313" s="96"/>
      <c r="D313" s="96" t="s">
        <v>1280</v>
      </c>
      <c r="E313" s="96" t="s">
        <v>1404</v>
      </c>
      <c r="F313" s="96" t="s">
        <v>1405</v>
      </c>
      <c r="G313" s="96" t="s">
        <v>627</v>
      </c>
      <c r="H313" s="96" t="s">
        <v>1011</v>
      </c>
      <c r="I313" s="96"/>
      <c r="J313" s="96" t="s">
        <v>1406</v>
      </c>
      <c r="K313" s="96" t="s">
        <v>1405</v>
      </c>
      <c r="L313" s="96" t="s">
        <v>202</v>
      </c>
      <c r="M313" s="96" t="s">
        <v>186</v>
      </c>
      <c r="N313" s="97" t="s">
        <v>1277</v>
      </c>
      <c r="O313" s="98" t="s">
        <v>1407</v>
      </c>
      <c r="P313" s="93"/>
    </row>
    <row r="314" s="87" customFormat="true" ht="28.5" hidden="true" customHeight="false" outlineLevel="0" collapsed="false">
      <c r="A314" s="94" t="n">
        <f aca="false">ROW()-9</f>
        <v>305</v>
      </c>
      <c r="B314" s="95" t="s">
        <v>1408</v>
      </c>
      <c r="C314" s="96"/>
      <c r="D314" s="96" t="s">
        <v>1280</v>
      </c>
      <c r="E314" s="96" t="s">
        <v>1404</v>
      </c>
      <c r="F314" s="96" t="s">
        <v>1405</v>
      </c>
      <c r="G314" s="96" t="s">
        <v>151</v>
      </c>
      <c r="H314" s="96" t="s">
        <v>169</v>
      </c>
      <c r="I314" s="96"/>
      <c r="J314" s="96" t="s">
        <v>1409</v>
      </c>
      <c r="K314" s="96" t="s">
        <v>1405</v>
      </c>
      <c r="L314" s="96" t="s">
        <v>202</v>
      </c>
      <c r="M314" s="96" t="s">
        <v>186</v>
      </c>
      <c r="N314" s="97" t="s">
        <v>1277</v>
      </c>
      <c r="O314" s="98" t="s">
        <v>1410</v>
      </c>
      <c r="P314" s="93"/>
    </row>
    <row r="315" s="87" customFormat="true" ht="28.5" hidden="true" customHeight="false" outlineLevel="0" collapsed="false">
      <c r="A315" s="94" t="n">
        <f aca="false">ROW()-9</f>
        <v>306</v>
      </c>
      <c r="B315" s="95" t="s">
        <v>1411</v>
      </c>
      <c r="C315" s="96"/>
      <c r="D315" s="96" t="s">
        <v>1412</v>
      </c>
      <c r="E315" s="96" t="s">
        <v>191</v>
      </c>
      <c r="F315" s="96" t="s">
        <v>303</v>
      </c>
      <c r="G315" s="96" t="s">
        <v>200</v>
      </c>
      <c r="H315" s="96" t="s">
        <v>169</v>
      </c>
      <c r="I315" s="96"/>
      <c r="J315" s="96" t="s">
        <v>1413</v>
      </c>
      <c r="K315" s="96" t="s">
        <v>380</v>
      </c>
      <c r="L315" s="96" t="s">
        <v>1414</v>
      </c>
      <c r="M315" s="96" t="s">
        <v>1415</v>
      </c>
      <c r="N315" s="97" t="s">
        <v>1416</v>
      </c>
      <c r="O315" s="98" t="s">
        <v>1417</v>
      </c>
      <c r="P315" s="93" t="n">
        <v>5.1</v>
      </c>
    </row>
    <row r="316" s="87" customFormat="true" ht="28.5" hidden="true" customHeight="false" outlineLevel="0" collapsed="false">
      <c r="A316" s="94" t="n">
        <f aca="false">ROW()-9</f>
        <v>307</v>
      </c>
      <c r="B316" s="95" t="s">
        <v>1418</v>
      </c>
      <c r="C316" s="96"/>
      <c r="D316" s="96" t="s">
        <v>1419</v>
      </c>
      <c r="E316" s="96" t="s">
        <v>191</v>
      </c>
      <c r="F316" s="96" t="s">
        <v>303</v>
      </c>
      <c r="G316" s="96" t="s">
        <v>200</v>
      </c>
      <c r="H316" s="96" t="s">
        <v>152</v>
      </c>
      <c r="I316" s="96"/>
      <c r="J316" s="96" t="s">
        <v>1420</v>
      </c>
      <c r="K316" s="96" t="s">
        <v>380</v>
      </c>
      <c r="L316" s="96" t="s">
        <v>1414</v>
      </c>
      <c r="M316" s="96" t="s">
        <v>1415</v>
      </c>
      <c r="N316" s="97" t="s">
        <v>1416</v>
      </c>
      <c r="O316" s="98" t="s">
        <v>1421</v>
      </c>
      <c r="P316" s="93" t="n">
        <v>5.1</v>
      </c>
    </row>
    <row r="317" s="87" customFormat="true" ht="28.5" hidden="true" customHeight="false" outlineLevel="0" collapsed="false">
      <c r="A317" s="94" t="n">
        <f aca="false">ROW()-9</f>
        <v>308</v>
      </c>
      <c r="B317" s="95" t="s">
        <v>1422</v>
      </c>
      <c r="C317" s="96"/>
      <c r="D317" s="96" t="s">
        <v>1423</v>
      </c>
      <c r="E317" s="96" t="s">
        <v>1424</v>
      </c>
      <c r="F317" s="96" t="s">
        <v>1425</v>
      </c>
      <c r="G317" s="96" t="s">
        <v>151</v>
      </c>
      <c r="H317" s="96" t="s">
        <v>169</v>
      </c>
      <c r="I317" s="96"/>
      <c r="J317" s="96" t="s">
        <v>1426</v>
      </c>
      <c r="K317" s="96" t="s">
        <v>15</v>
      </c>
      <c r="L317" s="96" t="s">
        <v>154</v>
      </c>
      <c r="M317" s="96" t="s">
        <v>1415</v>
      </c>
      <c r="N317" s="97" t="s">
        <v>1427</v>
      </c>
      <c r="O317" s="98" t="s">
        <v>1428</v>
      </c>
      <c r="P317" s="93" t="n">
        <v>5.5</v>
      </c>
    </row>
    <row r="318" s="87" customFormat="true" ht="28.5" hidden="true" customHeight="false" outlineLevel="0" collapsed="false">
      <c r="A318" s="94" t="n">
        <f aca="false">ROW()-9</f>
        <v>309</v>
      </c>
      <c r="B318" s="120" t="s">
        <v>1429</v>
      </c>
      <c r="C318" s="121"/>
      <c r="D318" s="122" t="s">
        <v>1430</v>
      </c>
      <c r="E318" s="96" t="s">
        <v>1424</v>
      </c>
      <c r="F318" s="96" t="s">
        <v>1425</v>
      </c>
      <c r="G318" s="96" t="s">
        <v>151</v>
      </c>
      <c r="H318" s="96" t="s">
        <v>152</v>
      </c>
      <c r="I318" s="96"/>
      <c r="J318" s="96" t="s">
        <v>1431</v>
      </c>
      <c r="K318" s="96" t="s">
        <v>15</v>
      </c>
      <c r="L318" s="96" t="s">
        <v>154</v>
      </c>
      <c r="M318" s="96" t="s">
        <v>1432</v>
      </c>
      <c r="N318" s="97" t="s">
        <v>1427</v>
      </c>
      <c r="O318" s="98" t="s">
        <v>1433</v>
      </c>
      <c r="P318" s="93" t="n">
        <v>5.5</v>
      </c>
    </row>
    <row r="319" s="87" customFormat="true" ht="28.5" hidden="true" customHeight="false" outlineLevel="0" collapsed="false">
      <c r="A319" s="94" t="n">
        <f aca="false">ROW()-9</f>
        <v>310</v>
      </c>
      <c r="B319" s="95" t="s">
        <v>1434</v>
      </c>
      <c r="C319" s="96"/>
      <c r="D319" s="96" t="s">
        <v>1435</v>
      </c>
      <c r="E319" s="96" t="s">
        <v>459</v>
      </c>
      <c r="F319" s="96" t="s">
        <v>1425</v>
      </c>
      <c r="G319" s="96" t="s">
        <v>151</v>
      </c>
      <c r="H319" s="96" t="s">
        <v>169</v>
      </c>
      <c r="I319" s="96"/>
      <c r="J319" s="96" t="s">
        <v>1436</v>
      </c>
      <c r="K319" s="96" t="s">
        <v>15</v>
      </c>
      <c r="L319" s="96" t="s">
        <v>162</v>
      </c>
      <c r="M319" s="96" t="s">
        <v>1432</v>
      </c>
      <c r="N319" s="97" t="s">
        <v>1427</v>
      </c>
      <c r="O319" s="98" t="s">
        <v>1437</v>
      </c>
      <c r="P319" s="93" t="n">
        <v>5.5</v>
      </c>
    </row>
    <row r="320" s="87" customFormat="true" ht="28.5" hidden="true" customHeight="false" outlineLevel="0" collapsed="false">
      <c r="A320" s="94" t="n">
        <f aca="false">ROW()-9</f>
        <v>311</v>
      </c>
      <c r="B320" s="95" t="s">
        <v>1438</v>
      </c>
      <c r="C320" s="96"/>
      <c r="D320" s="96" t="s">
        <v>1439</v>
      </c>
      <c r="E320" s="96" t="s">
        <v>459</v>
      </c>
      <c r="F320" s="96" t="s">
        <v>1425</v>
      </c>
      <c r="G320" s="96" t="s">
        <v>151</v>
      </c>
      <c r="H320" s="96" t="s">
        <v>152</v>
      </c>
      <c r="I320" s="96"/>
      <c r="J320" s="96" t="s">
        <v>1440</v>
      </c>
      <c r="K320" s="96" t="s">
        <v>15</v>
      </c>
      <c r="L320" s="96" t="s">
        <v>162</v>
      </c>
      <c r="M320" s="96" t="s">
        <v>163</v>
      </c>
      <c r="N320" s="97" t="s">
        <v>1427</v>
      </c>
      <c r="O320" s="98" t="s">
        <v>1441</v>
      </c>
      <c r="P320" s="93" t="n">
        <v>5.5</v>
      </c>
    </row>
    <row r="321" s="87" customFormat="true" ht="28.5" hidden="true" customHeight="false" outlineLevel="0" collapsed="false">
      <c r="A321" s="94" t="n">
        <f aca="false">ROW()-9</f>
        <v>312</v>
      </c>
      <c r="B321" s="95" t="s">
        <v>1442</v>
      </c>
      <c r="C321" s="96"/>
      <c r="D321" s="96" t="n">
        <v>34486</v>
      </c>
      <c r="E321" s="96" t="s">
        <v>459</v>
      </c>
      <c r="F321" s="96" t="s">
        <v>1425</v>
      </c>
      <c r="G321" s="96" t="s">
        <v>151</v>
      </c>
      <c r="H321" s="96" t="s">
        <v>152</v>
      </c>
      <c r="I321" s="96"/>
      <c r="J321" s="96" t="s">
        <v>1443</v>
      </c>
      <c r="K321" s="96" t="s">
        <v>15</v>
      </c>
      <c r="L321" s="96" t="s">
        <v>162</v>
      </c>
      <c r="M321" s="96" t="s">
        <v>163</v>
      </c>
      <c r="N321" s="97" t="s">
        <v>1427</v>
      </c>
      <c r="O321" s="98" t="s">
        <v>1444</v>
      </c>
      <c r="P321" s="93" t="n">
        <v>5.5</v>
      </c>
    </row>
    <row r="322" s="87" customFormat="true" ht="28.5" hidden="true" customHeight="false" outlineLevel="0" collapsed="false">
      <c r="A322" s="94" t="n">
        <f aca="false">ROW()-9</f>
        <v>313</v>
      </c>
      <c r="B322" s="95" t="s">
        <v>1445</v>
      </c>
      <c r="C322" s="96"/>
      <c r="D322" s="96" t="s">
        <v>1446</v>
      </c>
      <c r="E322" s="96" t="s">
        <v>1424</v>
      </c>
      <c r="F322" s="96" t="s">
        <v>1425</v>
      </c>
      <c r="G322" s="96" t="s">
        <v>151</v>
      </c>
      <c r="H322" s="96" t="s">
        <v>152</v>
      </c>
      <c r="I322" s="96" t="s">
        <v>1447</v>
      </c>
      <c r="J322" s="96" t="s">
        <v>1448</v>
      </c>
      <c r="K322" s="96" t="s">
        <v>15</v>
      </c>
      <c r="L322" s="96" t="s">
        <v>154</v>
      </c>
      <c r="M322" s="96" t="s">
        <v>1415</v>
      </c>
      <c r="N322" s="97" t="s">
        <v>1427</v>
      </c>
      <c r="O322" s="98" t="s">
        <v>1449</v>
      </c>
      <c r="P322" s="93" t="n">
        <v>5.5</v>
      </c>
    </row>
    <row r="323" s="87" customFormat="true" ht="28.5" hidden="true" customHeight="false" outlineLevel="0" collapsed="false">
      <c r="A323" s="94" t="n">
        <f aca="false">ROW()-9</f>
        <v>314</v>
      </c>
      <c r="B323" s="95" t="s">
        <v>1450</v>
      </c>
      <c r="C323" s="96"/>
      <c r="D323" s="96" t="s">
        <v>1451</v>
      </c>
      <c r="E323" s="96" t="s">
        <v>1424</v>
      </c>
      <c r="F323" s="96" t="s">
        <v>1425</v>
      </c>
      <c r="G323" s="96" t="s">
        <v>151</v>
      </c>
      <c r="H323" s="96" t="s">
        <v>152</v>
      </c>
      <c r="I323" s="96"/>
      <c r="J323" s="96" t="s">
        <v>1452</v>
      </c>
      <c r="K323" s="96" t="s">
        <v>15</v>
      </c>
      <c r="L323" s="96" t="s">
        <v>154</v>
      </c>
      <c r="M323" s="96" t="s">
        <v>1415</v>
      </c>
      <c r="N323" s="97" t="s">
        <v>1427</v>
      </c>
      <c r="O323" s="98" t="s">
        <v>1453</v>
      </c>
      <c r="P323" s="93" t="n">
        <v>5.5</v>
      </c>
    </row>
    <row r="324" s="87" customFormat="true" ht="28.5" hidden="true" customHeight="false" outlineLevel="0" collapsed="false">
      <c r="A324" s="94" t="n">
        <f aca="false">ROW()-9</f>
        <v>315</v>
      </c>
      <c r="B324" s="95" t="s">
        <v>1454</v>
      </c>
      <c r="C324" s="96"/>
      <c r="D324" s="96" t="n">
        <v>34609</v>
      </c>
      <c r="E324" s="96" t="s">
        <v>459</v>
      </c>
      <c r="F324" s="96" t="s">
        <v>1425</v>
      </c>
      <c r="G324" s="96" t="s">
        <v>151</v>
      </c>
      <c r="H324" s="96" t="s">
        <v>152</v>
      </c>
      <c r="I324" s="96"/>
      <c r="J324" s="96" t="s">
        <v>1455</v>
      </c>
      <c r="K324" s="96" t="s">
        <v>15</v>
      </c>
      <c r="L324" s="96" t="s">
        <v>162</v>
      </c>
      <c r="M324" s="96" t="s">
        <v>1432</v>
      </c>
      <c r="N324" s="97" t="s">
        <v>1427</v>
      </c>
      <c r="O324" s="98" t="s">
        <v>1456</v>
      </c>
      <c r="P324" s="93" t="n">
        <v>5.5</v>
      </c>
    </row>
    <row r="325" s="87" customFormat="true" ht="28.5" hidden="true" customHeight="false" outlineLevel="0" collapsed="false">
      <c r="A325" s="94" t="n">
        <f aca="false">ROW()-9</f>
        <v>316</v>
      </c>
      <c r="B325" s="95" t="s">
        <v>1457</v>
      </c>
      <c r="C325" s="96"/>
      <c r="D325" s="96" t="s">
        <v>1458</v>
      </c>
      <c r="E325" s="96" t="s">
        <v>1424</v>
      </c>
      <c r="F325" s="96" t="s">
        <v>1425</v>
      </c>
      <c r="G325" s="96" t="s">
        <v>151</v>
      </c>
      <c r="H325" s="96" t="s">
        <v>169</v>
      </c>
      <c r="I325" s="96"/>
      <c r="J325" s="96" t="s">
        <v>1459</v>
      </c>
      <c r="K325" s="96" t="s">
        <v>15</v>
      </c>
      <c r="L325" s="96" t="s">
        <v>154</v>
      </c>
      <c r="M325" s="96" t="s">
        <v>1415</v>
      </c>
      <c r="N325" s="97" t="s">
        <v>1427</v>
      </c>
      <c r="O325" s="98" t="s">
        <v>1460</v>
      </c>
      <c r="P325" s="93" t="n">
        <v>5.5</v>
      </c>
    </row>
    <row r="326" s="87" customFormat="true" ht="28.5" hidden="true" customHeight="false" outlineLevel="0" collapsed="false">
      <c r="A326" s="94" t="n">
        <f aca="false">ROW()-9</f>
        <v>317</v>
      </c>
      <c r="B326" s="120" t="s">
        <v>1461</v>
      </c>
      <c r="C326" s="121"/>
      <c r="D326" s="121" t="s">
        <v>1462</v>
      </c>
      <c r="E326" s="121" t="s">
        <v>459</v>
      </c>
      <c r="F326" s="96" t="s">
        <v>1425</v>
      </c>
      <c r="G326" s="96" t="s">
        <v>151</v>
      </c>
      <c r="H326" s="121" t="s">
        <v>169</v>
      </c>
      <c r="I326" s="121"/>
      <c r="J326" s="121" t="s">
        <v>1463</v>
      </c>
      <c r="K326" s="96" t="s">
        <v>15</v>
      </c>
      <c r="L326" s="96" t="s">
        <v>162</v>
      </c>
      <c r="M326" s="96" t="s">
        <v>1432</v>
      </c>
      <c r="N326" s="97" t="s">
        <v>1427</v>
      </c>
      <c r="O326" s="98" t="s">
        <v>1464</v>
      </c>
      <c r="P326" s="93" t="n">
        <v>5.5</v>
      </c>
    </row>
    <row r="327" s="87" customFormat="true" ht="28.5" hidden="true" customHeight="false" outlineLevel="0" collapsed="false">
      <c r="A327" s="94" t="n">
        <f aca="false">ROW()-9</f>
        <v>318</v>
      </c>
      <c r="B327" s="95" t="s">
        <v>1465</v>
      </c>
      <c r="C327" s="96"/>
      <c r="D327" s="96" t="s">
        <v>1466</v>
      </c>
      <c r="E327" s="121" t="s">
        <v>459</v>
      </c>
      <c r="F327" s="96" t="s">
        <v>1425</v>
      </c>
      <c r="G327" s="96" t="s">
        <v>151</v>
      </c>
      <c r="H327" s="96" t="s">
        <v>169</v>
      </c>
      <c r="I327" s="96"/>
      <c r="J327" s="96" t="s">
        <v>1467</v>
      </c>
      <c r="K327" s="96" t="s">
        <v>15</v>
      </c>
      <c r="L327" s="96" t="s">
        <v>162</v>
      </c>
      <c r="M327" s="96" t="s">
        <v>1432</v>
      </c>
      <c r="N327" s="97" t="s">
        <v>1427</v>
      </c>
      <c r="O327" s="98" t="s">
        <v>1468</v>
      </c>
      <c r="P327" s="93" t="n">
        <v>5.5</v>
      </c>
    </row>
    <row r="328" s="87" customFormat="true" ht="16.5" hidden="true" customHeight="false" outlineLevel="0" collapsed="false">
      <c r="A328" s="94" t="n">
        <f aca="false">ROW()-9</f>
        <v>319</v>
      </c>
      <c r="B328" s="95" t="s">
        <v>1469</v>
      </c>
      <c r="C328" s="96"/>
      <c r="D328" s="96" t="n">
        <v>30109</v>
      </c>
      <c r="E328" s="96" t="s">
        <v>1470</v>
      </c>
      <c r="F328" s="96" t="s">
        <v>1471</v>
      </c>
      <c r="G328" s="96"/>
      <c r="H328" s="96" t="s">
        <v>169</v>
      </c>
      <c r="I328" s="96"/>
      <c r="J328" s="96" t="s">
        <v>1472</v>
      </c>
      <c r="K328" s="96" t="s">
        <v>15</v>
      </c>
      <c r="L328" s="96"/>
      <c r="M328" s="96"/>
      <c r="N328" s="97" t="s">
        <v>1427</v>
      </c>
      <c r="O328" s="98" t="s">
        <v>1473</v>
      </c>
      <c r="P328" s="93" t="n">
        <v>5.5</v>
      </c>
    </row>
    <row r="329" s="87" customFormat="true" ht="28.5" hidden="true" customHeight="false" outlineLevel="0" collapsed="false">
      <c r="A329" s="94" t="n">
        <f aca="false">ROW()-9</f>
        <v>320</v>
      </c>
      <c r="B329" s="95" t="s">
        <v>1418</v>
      </c>
      <c r="C329" s="96"/>
      <c r="D329" s="96" t="s">
        <v>1474</v>
      </c>
      <c r="E329" s="96" t="s">
        <v>1424</v>
      </c>
      <c r="F329" s="96" t="s">
        <v>1447</v>
      </c>
      <c r="G329" s="96" t="s">
        <v>151</v>
      </c>
      <c r="H329" s="96" t="s">
        <v>152</v>
      </c>
      <c r="I329" s="96" t="s">
        <v>1475</v>
      </c>
      <c r="J329" s="96" t="s">
        <v>1476</v>
      </c>
      <c r="K329" s="96" t="s">
        <v>380</v>
      </c>
      <c r="L329" s="96" t="s">
        <v>154</v>
      </c>
      <c r="M329" s="96" t="s">
        <v>1415</v>
      </c>
      <c r="N329" s="97" t="s">
        <v>1427</v>
      </c>
      <c r="O329" s="98" t="s">
        <v>1421</v>
      </c>
      <c r="P329" s="93" t="n">
        <v>5.5</v>
      </c>
    </row>
    <row r="330" s="87" customFormat="true" ht="28.5" hidden="true" customHeight="false" outlineLevel="0" collapsed="false">
      <c r="A330" s="94" t="n">
        <f aca="false">ROW()-9</f>
        <v>321</v>
      </c>
      <c r="B330" s="95" t="s">
        <v>1477</v>
      </c>
      <c r="C330" s="96"/>
      <c r="D330" s="96" t="s">
        <v>1478</v>
      </c>
      <c r="E330" s="96" t="s">
        <v>1424</v>
      </c>
      <c r="F330" s="96" t="s">
        <v>1479</v>
      </c>
      <c r="G330" s="96" t="s">
        <v>1230</v>
      </c>
      <c r="H330" s="96" t="s">
        <v>152</v>
      </c>
      <c r="I330" s="96"/>
      <c r="J330" s="96" t="s">
        <v>1480</v>
      </c>
      <c r="K330" s="96" t="s">
        <v>210</v>
      </c>
      <c r="L330" s="96" t="s">
        <v>154</v>
      </c>
      <c r="M330" s="96" t="s">
        <v>1415</v>
      </c>
      <c r="N330" s="97" t="s">
        <v>1427</v>
      </c>
      <c r="O330" s="98" t="s">
        <v>1481</v>
      </c>
      <c r="P330" s="93" t="n">
        <v>5.5</v>
      </c>
    </row>
    <row r="331" s="87" customFormat="true" ht="28.5" hidden="true" customHeight="false" outlineLevel="0" collapsed="false">
      <c r="A331" s="94" t="n">
        <f aca="false">ROW()-9</f>
        <v>322</v>
      </c>
      <c r="B331" s="95" t="s">
        <v>1482</v>
      </c>
      <c r="C331" s="96"/>
      <c r="D331" s="96" t="s">
        <v>1483</v>
      </c>
      <c r="E331" s="96" t="s">
        <v>1424</v>
      </c>
      <c r="F331" s="96" t="s">
        <v>1425</v>
      </c>
      <c r="G331" s="96" t="s">
        <v>151</v>
      </c>
      <c r="H331" s="96" t="s">
        <v>152</v>
      </c>
      <c r="I331" s="96"/>
      <c r="J331" s="96" t="s">
        <v>1484</v>
      </c>
      <c r="K331" s="96" t="s">
        <v>15</v>
      </c>
      <c r="L331" s="96" t="s">
        <v>154</v>
      </c>
      <c r="M331" s="96" t="s">
        <v>1415</v>
      </c>
      <c r="N331" s="97" t="s">
        <v>1427</v>
      </c>
      <c r="O331" s="98" t="s">
        <v>1485</v>
      </c>
      <c r="P331" s="93" t="n">
        <v>5.5</v>
      </c>
    </row>
    <row r="332" s="87" customFormat="true" ht="16.5" hidden="true" customHeight="false" outlineLevel="0" collapsed="false">
      <c r="A332" s="94" t="n">
        <f aca="false">ROW()-9</f>
        <v>323</v>
      </c>
      <c r="B332" s="95" t="s">
        <v>1486</v>
      </c>
      <c r="C332" s="96" t="n">
        <v>34493</v>
      </c>
      <c r="D332" s="96"/>
      <c r="E332" s="96" t="s">
        <v>1424</v>
      </c>
      <c r="F332" s="95" t="s">
        <v>1487</v>
      </c>
      <c r="G332" s="96" t="s">
        <v>1488</v>
      </c>
      <c r="H332" s="96" t="s">
        <v>152</v>
      </c>
      <c r="I332" s="96"/>
      <c r="J332" s="95" t="s">
        <v>1489</v>
      </c>
      <c r="K332" s="95" t="s">
        <v>15</v>
      </c>
      <c r="L332" s="95" t="s">
        <v>1490</v>
      </c>
      <c r="M332" s="96" t="s">
        <v>1415</v>
      </c>
      <c r="N332" s="97" t="s">
        <v>1491</v>
      </c>
      <c r="O332" s="98" t="s">
        <v>1492</v>
      </c>
      <c r="P332" s="93" t="n">
        <v>5.6</v>
      </c>
    </row>
    <row r="333" s="87" customFormat="true" ht="28.5" hidden="true" customHeight="false" outlineLevel="0" collapsed="false">
      <c r="A333" s="94" t="n">
        <f aca="false">ROW()-9</f>
        <v>324</v>
      </c>
      <c r="B333" s="95" t="s">
        <v>1493</v>
      </c>
      <c r="C333" s="96"/>
      <c r="D333" s="96" t="n">
        <v>30412</v>
      </c>
      <c r="E333" s="96" t="s">
        <v>459</v>
      </c>
      <c r="F333" s="95" t="s">
        <v>1487</v>
      </c>
      <c r="G333" s="96" t="s">
        <v>1488</v>
      </c>
      <c r="H333" s="96" t="s">
        <v>169</v>
      </c>
      <c r="I333" s="96"/>
      <c r="J333" s="95" t="s">
        <v>1494</v>
      </c>
      <c r="K333" s="95" t="s">
        <v>15</v>
      </c>
      <c r="L333" s="95" t="s">
        <v>1495</v>
      </c>
      <c r="M333" s="96" t="s">
        <v>1432</v>
      </c>
      <c r="N333" s="97" t="s">
        <v>1491</v>
      </c>
      <c r="O333" s="98" t="s">
        <v>1464</v>
      </c>
      <c r="P333" s="93" t="n">
        <v>5.6</v>
      </c>
    </row>
    <row r="334" s="87" customFormat="true" ht="16.5" hidden="true" customHeight="false" outlineLevel="0" collapsed="false">
      <c r="A334" s="94" t="n">
        <f aca="false">ROW()-9</f>
        <v>325</v>
      </c>
      <c r="B334" s="95" t="s">
        <v>1496</v>
      </c>
      <c r="C334" s="96"/>
      <c r="D334" s="96" t="n">
        <v>32363</v>
      </c>
      <c r="E334" s="96" t="s">
        <v>1424</v>
      </c>
      <c r="F334" s="95" t="s">
        <v>303</v>
      </c>
      <c r="G334" s="96" t="s">
        <v>1488</v>
      </c>
      <c r="H334" s="96" t="s">
        <v>169</v>
      </c>
      <c r="I334" s="96"/>
      <c r="J334" s="95" t="s">
        <v>1497</v>
      </c>
      <c r="K334" s="95" t="s">
        <v>306</v>
      </c>
      <c r="L334" s="95" t="s">
        <v>1490</v>
      </c>
      <c r="M334" s="96" t="s">
        <v>1415</v>
      </c>
      <c r="N334" s="97" t="s">
        <v>1491</v>
      </c>
      <c r="O334" s="98" t="s">
        <v>1498</v>
      </c>
      <c r="P334" s="93" t="n">
        <v>5.6</v>
      </c>
    </row>
    <row r="335" s="87" customFormat="true" ht="16.5" hidden="true" customHeight="false" outlineLevel="0" collapsed="false">
      <c r="A335" s="94" t="n">
        <f aca="false">ROW()-9</f>
        <v>326</v>
      </c>
      <c r="B335" s="95" t="s">
        <v>1499</v>
      </c>
      <c r="C335" s="96"/>
      <c r="D335" s="96" t="n">
        <v>34991</v>
      </c>
      <c r="E335" s="96" t="s">
        <v>459</v>
      </c>
      <c r="F335" s="95" t="s">
        <v>1487</v>
      </c>
      <c r="G335" s="96" t="s">
        <v>1488</v>
      </c>
      <c r="H335" s="96" t="s">
        <v>152</v>
      </c>
      <c r="I335" s="96"/>
      <c r="J335" s="95" t="s">
        <v>1500</v>
      </c>
      <c r="K335" s="95" t="s">
        <v>15</v>
      </c>
      <c r="L335" s="95" t="s">
        <v>1495</v>
      </c>
      <c r="M335" s="96" t="s">
        <v>1432</v>
      </c>
      <c r="N335" s="97" t="s">
        <v>1491</v>
      </c>
      <c r="O335" s="98" t="s">
        <v>1501</v>
      </c>
      <c r="P335" s="93" t="n">
        <v>5.6</v>
      </c>
    </row>
    <row r="336" s="87" customFormat="true" ht="16.5" hidden="true" customHeight="false" outlineLevel="0" collapsed="false">
      <c r="A336" s="94" t="n">
        <f aca="false">ROW()-9</f>
        <v>327</v>
      </c>
      <c r="B336" s="95" t="s">
        <v>1502</v>
      </c>
      <c r="C336" s="96"/>
      <c r="D336" s="96" t="n">
        <v>34391</v>
      </c>
      <c r="E336" s="96" t="s">
        <v>1424</v>
      </c>
      <c r="F336" s="95" t="s">
        <v>1487</v>
      </c>
      <c r="G336" s="96" t="s">
        <v>1488</v>
      </c>
      <c r="H336" s="96" t="s">
        <v>152</v>
      </c>
      <c r="I336" s="96"/>
      <c r="J336" s="95" t="s">
        <v>1503</v>
      </c>
      <c r="K336" s="95" t="s">
        <v>15</v>
      </c>
      <c r="L336" s="95" t="s">
        <v>1490</v>
      </c>
      <c r="M336" s="96" t="s">
        <v>1415</v>
      </c>
      <c r="N336" s="97" t="s">
        <v>1491</v>
      </c>
      <c r="O336" s="98" t="s">
        <v>1504</v>
      </c>
      <c r="P336" s="93" t="n">
        <v>5.6</v>
      </c>
    </row>
    <row r="337" s="87" customFormat="true" ht="28.5" hidden="true" customHeight="false" outlineLevel="0" collapsed="false">
      <c r="A337" s="94" t="n">
        <f aca="false">ROW()-9</f>
        <v>328</v>
      </c>
      <c r="B337" s="95" t="s">
        <v>1465</v>
      </c>
      <c r="C337" s="96"/>
      <c r="D337" s="96" t="n">
        <v>30422</v>
      </c>
      <c r="E337" s="96" t="s">
        <v>459</v>
      </c>
      <c r="F337" s="95" t="s">
        <v>1487</v>
      </c>
      <c r="G337" s="96" t="s">
        <v>1488</v>
      </c>
      <c r="H337" s="96" t="s">
        <v>169</v>
      </c>
      <c r="I337" s="96"/>
      <c r="J337" s="95" t="s">
        <v>1505</v>
      </c>
      <c r="K337" s="95" t="s">
        <v>15</v>
      </c>
      <c r="L337" s="95" t="s">
        <v>1495</v>
      </c>
      <c r="M337" s="96" t="s">
        <v>1432</v>
      </c>
      <c r="N337" s="97" t="s">
        <v>1491</v>
      </c>
      <c r="O337" s="98" t="s">
        <v>1468</v>
      </c>
      <c r="P337" s="93" t="n">
        <v>5.6</v>
      </c>
    </row>
    <row r="338" s="87" customFormat="true" ht="16.5" hidden="true" customHeight="false" outlineLevel="0" collapsed="false">
      <c r="A338" s="94" t="n">
        <f aca="false">ROW()-9</f>
        <v>329</v>
      </c>
      <c r="B338" s="95" t="s">
        <v>1418</v>
      </c>
      <c r="C338" s="96"/>
      <c r="D338" s="96" t="n">
        <v>31466</v>
      </c>
      <c r="E338" s="96" t="s">
        <v>1424</v>
      </c>
      <c r="F338" s="95" t="s">
        <v>303</v>
      </c>
      <c r="G338" s="96" t="s">
        <v>1488</v>
      </c>
      <c r="H338" s="96" t="s">
        <v>152</v>
      </c>
      <c r="I338" s="96"/>
      <c r="J338" s="95" t="s">
        <v>1506</v>
      </c>
      <c r="K338" s="95" t="s">
        <v>306</v>
      </c>
      <c r="L338" s="95" t="s">
        <v>1490</v>
      </c>
      <c r="M338" s="96" t="s">
        <v>1415</v>
      </c>
      <c r="N338" s="97" t="s">
        <v>1491</v>
      </c>
      <c r="O338" s="98" t="s">
        <v>1507</v>
      </c>
      <c r="P338" s="93" t="n">
        <v>5.6</v>
      </c>
    </row>
    <row r="339" s="87" customFormat="true" ht="28.5" hidden="true" customHeight="false" outlineLevel="0" collapsed="false">
      <c r="A339" s="94" t="n">
        <f aca="false">ROW()-9</f>
        <v>330</v>
      </c>
      <c r="B339" s="95" t="s">
        <v>1508</v>
      </c>
      <c r="C339" s="96"/>
      <c r="D339" s="96" t="n">
        <v>34566</v>
      </c>
      <c r="E339" s="96" t="s">
        <v>459</v>
      </c>
      <c r="F339" s="95" t="s">
        <v>1509</v>
      </c>
      <c r="G339" s="96"/>
      <c r="H339" s="96" t="s">
        <v>152</v>
      </c>
      <c r="I339" s="96"/>
      <c r="J339" s="95" t="s">
        <v>1510</v>
      </c>
      <c r="K339" s="95" t="s">
        <v>724</v>
      </c>
      <c r="L339" s="95" t="s">
        <v>1495</v>
      </c>
      <c r="M339" s="96" t="s">
        <v>1432</v>
      </c>
      <c r="N339" s="97" t="s">
        <v>1491</v>
      </c>
      <c r="O339" s="98" t="s">
        <v>1511</v>
      </c>
      <c r="P339" s="93" t="n">
        <v>5.6</v>
      </c>
    </row>
    <row r="340" s="87" customFormat="true" ht="16.5" hidden="true" customHeight="false" outlineLevel="0" collapsed="false">
      <c r="A340" s="94" t="n">
        <f aca="false">ROW()-9</f>
        <v>331</v>
      </c>
      <c r="B340" s="95" t="s">
        <v>1512</v>
      </c>
      <c r="C340" s="96"/>
      <c r="D340" s="96" t="n">
        <v>30379</v>
      </c>
      <c r="E340" s="96" t="s">
        <v>1424</v>
      </c>
      <c r="F340" s="95" t="s">
        <v>1487</v>
      </c>
      <c r="G340" s="96" t="s">
        <v>1488</v>
      </c>
      <c r="H340" s="96" t="s">
        <v>1470</v>
      </c>
      <c r="I340" s="96"/>
      <c r="J340" s="95" t="s">
        <v>1513</v>
      </c>
      <c r="K340" s="95" t="s">
        <v>15</v>
      </c>
      <c r="L340" s="95" t="s">
        <v>1490</v>
      </c>
      <c r="M340" s="96" t="s">
        <v>1415</v>
      </c>
      <c r="N340" s="97" t="s">
        <v>1491</v>
      </c>
      <c r="O340" s="98" t="s">
        <v>1514</v>
      </c>
      <c r="P340" s="93" t="n">
        <v>5.6</v>
      </c>
    </row>
    <row r="341" s="87" customFormat="true" ht="28.5" hidden="true" customHeight="false" outlineLevel="0" collapsed="false">
      <c r="A341" s="94" t="n">
        <f aca="false">ROW()-9</f>
        <v>332</v>
      </c>
      <c r="B341" s="95" t="s">
        <v>1515</v>
      </c>
      <c r="C341" s="96"/>
      <c r="D341" s="96" t="n">
        <v>33665</v>
      </c>
      <c r="E341" s="96" t="s">
        <v>1424</v>
      </c>
      <c r="F341" s="95" t="s">
        <v>1487</v>
      </c>
      <c r="G341" s="96" t="s">
        <v>1488</v>
      </c>
      <c r="H341" s="96" t="s">
        <v>152</v>
      </c>
      <c r="I341" s="96"/>
      <c r="J341" s="95" t="s">
        <v>1516</v>
      </c>
      <c r="K341" s="95" t="s">
        <v>15</v>
      </c>
      <c r="L341" s="95" t="s">
        <v>1490</v>
      </c>
      <c r="M341" s="96" t="s">
        <v>1415</v>
      </c>
      <c r="N341" s="97" t="s">
        <v>1491</v>
      </c>
      <c r="O341" s="98" t="s">
        <v>1517</v>
      </c>
      <c r="P341" s="93" t="n">
        <v>5.6</v>
      </c>
    </row>
    <row r="342" s="87" customFormat="true" ht="28.5" hidden="true" customHeight="false" outlineLevel="0" collapsed="false">
      <c r="A342" s="94" t="n">
        <f aca="false">ROW()-9</f>
        <v>333</v>
      </c>
      <c r="B342" s="95" t="s">
        <v>1518</v>
      </c>
      <c r="C342" s="96"/>
      <c r="D342" s="96" t="n">
        <v>34975</v>
      </c>
      <c r="E342" s="96" t="s">
        <v>459</v>
      </c>
      <c r="F342" s="95" t="s">
        <v>1487</v>
      </c>
      <c r="G342" s="96" t="s">
        <v>1488</v>
      </c>
      <c r="H342" s="96" t="s">
        <v>152</v>
      </c>
      <c r="I342" s="96"/>
      <c r="J342" s="95" t="s">
        <v>1519</v>
      </c>
      <c r="K342" s="95" t="s">
        <v>1520</v>
      </c>
      <c r="L342" s="95" t="s">
        <v>1495</v>
      </c>
      <c r="M342" s="96" t="s">
        <v>1432</v>
      </c>
      <c r="N342" s="97" t="s">
        <v>1491</v>
      </c>
      <c r="O342" s="98" t="s">
        <v>1521</v>
      </c>
      <c r="P342" s="93"/>
    </row>
    <row r="343" s="87" customFormat="true" ht="16.5" hidden="true" customHeight="false" outlineLevel="0" collapsed="false">
      <c r="A343" s="94" t="n">
        <f aca="false">ROW()-9</f>
        <v>334</v>
      </c>
      <c r="B343" s="95" t="s">
        <v>1522</v>
      </c>
      <c r="C343" s="96"/>
      <c r="D343" s="96" t="n">
        <v>34732</v>
      </c>
      <c r="E343" s="96" t="s">
        <v>459</v>
      </c>
      <c r="F343" s="95" t="s">
        <v>1487</v>
      </c>
      <c r="G343" s="96" t="s">
        <v>1488</v>
      </c>
      <c r="H343" s="96" t="s">
        <v>152</v>
      </c>
      <c r="I343" s="96"/>
      <c r="J343" s="95" t="s">
        <v>1523</v>
      </c>
      <c r="K343" s="95" t="s">
        <v>1520</v>
      </c>
      <c r="L343" s="95" t="s">
        <v>1495</v>
      </c>
      <c r="M343" s="96" t="s">
        <v>1432</v>
      </c>
      <c r="N343" s="97" t="s">
        <v>1491</v>
      </c>
      <c r="O343" s="98" t="s">
        <v>1524</v>
      </c>
      <c r="P343" s="93"/>
    </row>
    <row r="344" s="87" customFormat="true" ht="16.5" hidden="true" customHeight="false" outlineLevel="0" collapsed="false">
      <c r="A344" s="94" t="n">
        <f aca="false">ROW()-9</f>
        <v>335</v>
      </c>
      <c r="B344" s="95" t="s">
        <v>1525</v>
      </c>
      <c r="C344" s="96"/>
      <c r="D344" s="96" t="n">
        <v>34563</v>
      </c>
      <c r="E344" s="96" t="s">
        <v>459</v>
      </c>
      <c r="F344" s="95" t="s">
        <v>1487</v>
      </c>
      <c r="G344" s="96" t="s">
        <v>1488</v>
      </c>
      <c r="H344" s="96" t="s">
        <v>152</v>
      </c>
      <c r="I344" s="96"/>
      <c r="J344" s="95" t="s">
        <v>1526</v>
      </c>
      <c r="K344" s="95" t="s">
        <v>1520</v>
      </c>
      <c r="L344" s="95" t="s">
        <v>1495</v>
      </c>
      <c r="M344" s="96" t="s">
        <v>1432</v>
      </c>
      <c r="N344" s="97" t="s">
        <v>1491</v>
      </c>
      <c r="O344" s="98" t="s">
        <v>1527</v>
      </c>
      <c r="P344" s="93"/>
    </row>
    <row r="345" s="87" customFormat="true" ht="16.5" hidden="true" customHeight="false" outlineLevel="0" collapsed="false">
      <c r="A345" s="94" t="n">
        <f aca="false">ROW()-9</f>
        <v>336</v>
      </c>
      <c r="B345" s="95" t="s">
        <v>1528</v>
      </c>
      <c r="C345" s="96"/>
      <c r="D345" s="96" t="n">
        <v>33303</v>
      </c>
      <c r="E345" s="96" t="s">
        <v>1424</v>
      </c>
      <c r="F345" s="95" t="s">
        <v>1529</v>
      </c>
      <c r="G345" s="96" t="s">
        <v>1488</v>
      </c>
      <c r="H345" s="96" t="s">
        <v>152</v>
      </c>
      <c r="I345" s="96"/>
      <c r="J345" s="95" t="s">
        <v>1530</v>
      </c>
      <c r="K345" s="95" t="s">
        <v>1531</v>
      </c>
      <c r="L345" s="95" t="s">
        <v>1490</v>
      </c>
      <c r="M345" s="96" t="s">
        <v>1415</v>
      </c>
      <c r="N345" s="97" t="s">
        <v>1491</v>
      </c>
      <c r="O345" s="98" t="s">
        <v>1532</v>
      </c>
      <c r="P345" s="93"/>
    </row>
    <row r="346" s="87" customFormat="true" ht="16.5" hidden="true" customHeight="false" outlineLevel="0" collapsed="false">
      <c r="A346" s="94" t="n">
        <f aca="false">ROW()-9</f>
        <v>337</v>
      </c>
      <c r="B346" s="95" t="s">
        <v>1533</v>
      </c>
      <c r="C346" s="96"/>
      <c r="D346" s="96" t="n">
        <v>34319</v>
      </c>
      <c r="E346" s="96" t="s">
        <v>1470</v>
      </c>
      <c r="F346" s="95" t="s">
        <v>1534</v>
      </c>
      <c r="G346" s="96" t="s">
        <v>1488</v>
      </c>
      <c r="H346" s="96" t="s">
        <v>152</v>
      </c>
      <c r="I346" s="96"/>
      <c r="J346" s="95" t="s">
        <v>1535</v>
      </c>
      <c r="K346" s="95" t="s">
        <v>1520</v>
      </c>
      <c r="L346" s="95" t="s">
        <v>1536</v>
      </c>
      <c r="M346" s="96" t="n">
        <v>15114</v>
      </c>
      <c r="N346" s="97" t="s">
        <v>1491</v>
      </c>
      <c r="O346" s="98" t="s">
        <v>1537</v>
      </c>
      <c r="P346" s="93"/>
    </row>
    <row r="347" s="87" customFormat="true" ht="16.5" hidden="true" customHeight="false" outlineLevel="0" collapsed="false">
      <c r="A347" s="94" t="n">
        <f aca="false">ROW()-9</f>
        <v>338</v>
      </c>
      <c r="B347" s="95" t="s">
        <v>1538</v>
      </c>
      <c r="C347" s="96"/>
      <c r="D347" s="96" t="n">
        <v>34344</v>
      </c>
      <c r="E347" s="96" t="s">
        <v>1424</v>
      </c>
      <c r="F347" s="95" t="s">
        <v>1487</v>
      </c>
      <c r="G347" s="96" t="s">
        <v>1488</v>
      </c>
      <c r="H347" s="96" t="s">
        <v>152</v>
      </c>
      <c r="I347" s="96"/>
      <c r="J347" s="95" t="s">
        <v>1539</v>
      </c>
      <c r="K347" s="95" t="s">
        <v>1520</v>
      </c>
      <c r="L347" s="95" t="s">
        <v>1490</v>
      </c>
      <c r="M347" s="96" t="s">
        <v>1415</v>
      </c>
      <c r="N347" s="97" t="s">
        <v>1491</v>
      </c>
      <c r="O347" s="98" t="s">
        <v>1540</v>
      </c>
      <c r="P347" s="93"/>
    </row>
    <row r="348" s="87" customFormat="true" ht="16.5" hidden="true" customHeight="false" outlineLevel="0" collapsed="false">
      <c r="A348" s="94" t="n">
        <f aca="false">ROW()-9</f>
        <v>339</v>
      </c>
      <c r="B348" s="95" t="s">
        <v>1541</v>
      </c>
      <c r="C348" s="96"/>
      <c r="D348" s="96" t="n">
        <v>33276</v>
      </c>
      <c r="E348" s="96" t="s">
        <v>459</v>
      </c>
      <c r="F348" s="95" t="s">
        <v>1487</v>
      </c>
      <c r="G348" s="96" t="s">
        <v>1488</v>
      </c>
      <c r="H348" s="96" t="s">
        <v>169</v>
      </c>
      <c r="I348" s="96"/>
      <c r="J348" s="95" t="s">
        <v>1542</v>
      </c>
      <c r="K348" s="95" t="s">
        <v>1520</v>
      </c>
      <c r="L348" s="95" t="s">
        <v>1495</v>
      </c>
      <c r="M348" s="96" t="s">
        <v>1432</v>
      </c>
      <c r="N348" s="97" t="s">
        <v>1491</v>
      </c>
      <c r="O348" s="98" t="s">
        <v>1543</v>
      </c>
      <c r="P348" s="93"/>
    </row>
    <row r="349" s="87" customFormat="true" ht="16.5" hidden="true" customHeight="false" outlineLevel="0" collapsed="false">
      <c r="A349" s="94" t="n">
        <f aca="false">ROW()-9</f>
        <v>340</v>
      </c>
      <c r="B349" s="95" t="s">
        <v>1544</v>
      </c>
      <c r="C349" s="96"/>
      <c r="D349" s="96" t="n">
        <v>32595</v>
      </c>
      <c r="E349" s="96" t="s">
        <v>459</v>
      </c>
      <c r="F349" s="95" t="s">
        <v>1487</v>
      </c>
      <c r="G349" s="96" t="s">
        <v>1488</v>
      </c>
      <c r="H349" s="96" t="s">
        <v>169</v>
      </c>
      <c r="I349" s="96"/>
      <c r="J349" s="95" t="s">
        <v>1545</v>
      </c>
      <c r="K349" s="95" t="s">
        <v>1520</v>
      </c>
      <c r="L349" s="95" t="s">
        <v>1495</v>
      </c>
      <c r="M349" s="96" t="s">
        <v>1432</v>
      </c>
      <c r="N349" s="97" t="s">
        <v>1491</v>
      </c>
      <c r="O349" s="98" t="s">
        <v>1546</v>
      </c>
      <c r="P349" s="93"/>
    </row>
    <row r="350" s="87" customFormat="true" ht="28.5" hidden="true" customHeight="false" outlineLevel="0" collapsed="false">
      <c r="A350" s="94" t="n">
        <f aca="false">ROW()-9</f>
        <v>341</v>
      </c>
      <c r="B350" s="95" t="s">
        <v>1547</v>
      </c>
      <c r="C350" s="96"/>
      <c r="D350" s="96" t="n">
        <v>32362</v>
      </c>
      <c r="E350" s="96" t="s">
        <v>1424</v>
      </c>
      <c r="F350" s="95" t="s">
        <v>1487</v>
      </c>
      <c r="G350" s="96" t="s">
        <v>1488</v>
      </c>
      <c r="H350" s="96" t="s">
        <v>152</v>
      </c>
      <c r="I350" s="96"/>
      <c r="J350" s="95" t="s">
        <v>1548</v>
      </c>
      <c r="K350" s="95" t="s">
        <v>1520</v>
      </c>
      <c r="L350" s="95" t="s">
        <v>1490</v>
      </c>
      <c r="M350" s="96" t="s">
        <v>1415</v>
      </c>
      <c r="N350" s="97" t="s">
        <v>1491</v>
      </c>
      <c r="O350" s="98" t="s">
        <v>1549</v>
      </c>
      <c r="P350" s="93"/>
    </row>
    <row r="351" s="87" customFormat="true" ht="28.5" hidden="true" customHeight="false" outlineLevel="0" collapsed="false">
      <c r="A351" s="94" t="n">
        <f aca="false">ROW()-9</f>
        <v>342</v>
      </c>
      <c r="B351" s="95" t="s">
        <v>1550</v>
      </c>
      <c r="C351" s="96"/>
      <c r="D351" s="96" t="n">
        <v>33431</v>
      </c>
      <c r="E351" s="96" t="s">
        <v>1424</v>
      </c>
      <c r="F351" s="95" t="s">
        <v>1487</v>
      </c>
      <c r="G351" s="96" t="s">
        <v>1551</v>
      </c>
      <c r="H351" s="96" t="s">
        <v>152</v>
      </c>
      <c r="I351" s="96"/>
      <c r="J351" s="95" t="s">
        <v>1552</v>
      </c>
      <c r="K351" s="95" t="s">
        <v>1520</v>
      </c>
      <c r="L351" s="95" t="s">
        <v>1490</v>
      </c>
      <c r="M351" s="96" t="s">
        <v>1415</v>
      </c>
      <c r="N351" s="97" t="s">
        <v>1491</v>
      </c>
      <c r="O351" s="98" t="s">
        <v>1553</v>
      </c>
      <c r="P351" s="93"/>
    </row>
    <row r="352" s="87" customFormat="true" ht="16.5" hidden="true" customHeight="false" outlineLevel="0" collapsed="false">
      <c r="A352" s="94" t="n">
        <f aca="false">ROW()-9</f>
        <v>343</v>
      </c>
      <c r="B352" s="95" t="s">
        <v>1554</v>
      </c>
      <c r="C352" s="96"/>
      <c r="D352" s="96" t="n">
        <v>32783</v>
      </c>
      <c r="E352" s="96" t="s">
        <v>1424</v>
      </c>
      <c r="F352" s="95" t="s">
        <v>1487</v>
      </c>
      <c r="G352" s="96" t="s">
        <v>1488</v>
      </c>
      <c r="H352" s="96" t="s">
        <v>169</v>
      </c>
      <c r="I352" s="96"/>
      <c r="J352" s="95" t="s">
        <v>1555</v>
      </c>
      <c r="K352" s="95" t="s">
        <v>1520</v>
      </c>
      <c r="L352" s="95" t="s">
        <v>1490</v>
      </c>
      <c r="M352" s="96" t="s">
        <v>1415</v>
      </c>
      <c r="N352" s="97" t="s">
        <v>1491</v>
      </c>
      <c r="O352" s="98" t="s">
        <v>1556</v>
      </c>
      <c r="P352" s="93"/>
    </row>
    <row r="353" s="87" customFormat="true" ht="16.5" hidden="true" customHeight="false" outlineLevel="0" collapsed="false">
      <c r="A353" s="94" t="n">
        <f aca="false">ROW()-9</f>
        <v>344</v>
      </c>
      <c r="B353" s="95" t="s">
        <v>1429</v>
      </c>
      <c r="C353" s="96"/>
      <c r="D353" s="96" t="n">
        <v>34644</v>
      </c>
      <c r="E353" s="96" t="s">
        <v>1424</v>
      </c>
      <c r="F353" s="95" t="s">
        <v>1487</v>
      </c>
      <c r="G353" s="96" t="s">
        <v>1488</v>
      </c>
      <c r="H353" s="96" t="s">
        <v>152</v>
      </c>
      <c r="I353" s="96"/>
      <c r="J353" s="95" t="s">
        <v>1557</v>
      </c>
      <c r="K353" s="95" t="s">
        <v>1520</v>
      </c>
      <c r="L353" s="95" t="s">
        <v>1490</v>
      </c>
      <c r="M353" s="96" t="s">
        <v>1415</v>
      </c>
      <c r="N353" s="97" t="s">
        <v>1491</v>
      </c>
      <c r="O353" s="98" t="s">
        <v>1433</v>
      </c>
      <c r="P353" s="93"/>
    </row>
    <row r="354" s="87" customFormat="true" ht="16.5" hidden="true" customHeight="false" outlineLevel="0" collapsed="false">
      <c r="A354" s="94" t="n">
        <f aca="false">ROW()-9</f>
        <v>345</v>
      </c>
      <c r="B354" s="95" t="s">
        <v>1558</v>
      </c>
      <c r="C354" s="96"/>
      <c r="D354" s="96" t="n">
        <v>34723</v>
      </c>
      <c r="E354" s="96" t="s">
        <v>459</v>
      </c>
      <c r="F354" s="95" t="s">
        <v>1487</v>
      </c>
      <c r="G354" s="96" t="s">
        <v>1488</v>
      </c>
      <c r="H354" s="96" t="s">
        <v>152</v>
      </c>
      <c r="I354" s="96"/>
      <c r="J354" s="95" t="s">
        <v>1559</v>
      </c>
      <c r="K354" s="95" t="s">
        <v>1520</v>
      </c>
      <c r="L354" s="95" t="s">
        <v>1495</v>
      </c>
      <c r="M354" s="96" t="s">
        <v>1432</v>
      </c>
      <c r="N354" s="97" t="s">
        <v>1491</v>
      </c>
      <c r="O354" s="98" t="s">
        <v>1560</v>
      </c>
      <c r="P354" s="93"/>
    </row>
    <row r="355" s="87" customFormat="true" ht="28.5" hidden="true" customHeight="false" outlineLevel="0" collapsed="false">
      <c r="A355" s="94" t="n">
        <f aca="false">ROW()-9</f>
        <v>346</v>
      </c>
      <c r="B355" s="95" t="s">
        <v>1561</v>
      </c>
      <c r="C355" s="96"/>
      <c r="D355" s="96" t="n">
        <v>31968</v>
      </c>
      <c r="E355" s="96" t="s">
        <v>1562</v>
      </c>
      <c r="F355" s="96" t="s">
        <v>15</v>
      </c>
      <c r="G355" s="96" t="s">
        <v>151</v>
      </c>
      <c r="H355" s="96" t="s">
        <v>169</v>
      </c>
      <c r="I355" s="96"/>
      <c r="J355" s="96" t="s">
        <v>1563</v>
      </c>
      <c r="K355" s="96" t="s">
        <v>15</v>
      </c>
      <c r="L355" s="96" t="s">
        <v>1564</v>
      </c>
      <c r="M355" s="96" t="s">
        <v>1565</v>
      </c>
      <c r="N355" s="97" t="s">
        <v>1566</v>
      </c>
      <c r="O355" s="98" t="s">
        <v>1567</v>
      </c>
      <c r="P355" s="93" t="n">
        <v>5.7</v>
      </c>
    </row>
    <row r="356" s="87" customFormat="true" ht="28.5" hidden="true" customHeight="false" outlineLevel="0" collapsed="false">
      <c r="A356" s="94" t="n">
        <f aca="false">ROW()-9</f>
        <v>347</v>
      </c>
      <c r="B356" s="95" t="s">
        <v>1568</v>
      </c>
      <c r="C356" s="96"/>
      <c r="D356" s="96" t="s">
        <v>1569</v>
      </c>
      <c r="E356" s="96" t="s">
        <v>1562</v>
      </c>
      <c r="F356" s="96" t="s">
        <v>22</v>
      </c>
      <c r="G356" s="96"/>
      <c r="H356" s="96" t="s">
        <v>169</v>
      </c>
      <c r="I356" s="96"/>
      <c r="J356" s="96" t="s">
        <v>1570</v>
      </c>
      <c r="K356" s="96" t="s">
        <v>210</v>
      </c>
      <c r="L356" s="96" t="s">
        <v>1564</v>
      </c>
      <c r="M356" s="96" t="s">
        <v>1565</v>
      </c>
      <c r="N356" s="97" t="s">
        <v>1566</v>
      </c>
      <c r="O356" s="98" t="s">
        <v>1571</v>
      </c>
      <c r="P356" s="93" t="n">
        <v>5.7</v>
      </c>
    </row>
    <row r="357" s="87" customFormat="true" ht="28.5" hidden="true" customHeight="false" outlineLevel="0" collapsed="false">
      <c r="A357" s="94" t="n">
        <f aca="false">ROW()-9</f>
        <v>348</v>
      </c>
      <c r="B357" s="95" t="s">
        <v>1572</v>
      </c>
      <c r="C357" s="96"/>
      <c r="D357" s="96" t="s">
        <v>1573</v>
      </c>
      <c r="E357" s="96" t="s">
        <v>1562</v>
      </c>
      <c r="F357" s="96" t="s">
        <v>1574</v>
      </c>
      <c r="G357" s="96" t="s">
        <v>1575</v>
      </c>
      <c r="H357" s="96" t="s">
        <v>152</v>
      </c>
      <c r="I357" s="96"/>
      <c r="J357" s="96" t="s">
        <v>1576</v>
      </c>
      <c r="K357" s="96" t="s">
        <v>210</v>
      </c>
      <c r="L357" s="96" t="s">
        <v>1564</v>
      </c>
      <c r="M357" s="96" t="s">
        <v>1565</v>
      </c>
      <c r="N357" s="97" t="s">
        <v>1566</v>
      </c>
      <c r="O357" s="98" t="s">
        <v>1577</v>
      </c>
      <c r="P357" s="93"/>
    </row>
    <row r="358" s="87" customFormat="true" ht="28.5" hidden="true" customHeight="false" outlineLevel="0" collapsed="false">
      <c r="A358" s="94" t="n">
        <f aca="false">ROW()-9</f>
        <v>349</v>
      </c>
      <c r="B358" s="95" t="s">
        <v>1578</v>
      </c>
      <c r="C358" s="96"/>
      <c r="D358" s="96" t="s">
        <v>1579</v>
      </c>
      <c r="E358" s="96" t="s">
        <v>1580</v>
      </c>
      <c r="F358" s="96" t="s">
        <v>1581</v>
      </c>
      <c r="G358" s="96" t="s">
        <v>160</v>
      </c>
      <c r="H358" s="96" t="s">
        <v>152</v>
      </c>
      <c r="I358" s="96"/>
      <c r="J358" s="96" t="s">
        <v>1582</v>
      </c>
      <c r="K358" s="96" t="s">
        <v>15</v>
      </c>
      <c r="L358" s="96" t="s">
        <v>1583</v>
      </c>
      <c r="M358" s="96" t="s">
        <v>1584</v>
      </c>
      <c r="N358" s="97" t="s">
        <v>1566</v>
      </c>
      <c r="O358" s="98" t="s">
        <v>1585</v>
      </c>
      <c r="P358" s="93"/>
    </row>
    <row r="359" s="87" customFormat="true" ht="28.5" hidden="true" customHeight="false" outlineLevel="0" collapsed="false">
      <c r="A359" s="94" t="n">
        <f aca="false">ROW()-9</f>
        <v>350</v>
      </c>
      <c r="B359" s="95" t="s">
        <v>1586</v>
      </c>
      <c r="C359" s="96"/>
      <c r="D359" s="96" t="s">
        <v>1587</v>
      </c>
      <c r="E359" s="96" t="s">
        <v>159</v>
      </c>
      <c r="F359" s="96" t="s">
        <v>1588</v>
      </c>
      <c r="G359" s="96" t="s">
        <v>151</v>
      </c>
      <c r="H359" s="96" t="s">
        <v>169</v>
      </c>
      <c r="I359" s="96"/>
      <c r="J359" s="96" t="s">
        <v>1589</v>
      </c>
      <c r="K359" s="96" t="s">
        <v>15</v>
      </c>
      <c r="L359" s="96" t="s">
        <v>1590</v>
      </c>
      <c r="M359" s="96" t="s">
        <v>1591</v>
      </c>
      <c r="N359" s="97" t="s">
        <v>1566</v>
      </c>
      <c r="O359" s="98" t="s">
        <v>1592</v>
      </c>
      <c r="P359" s="93"/>
    </row>
    <row r="360" s="87" customFormat="true" ht="28.5" hidden="true" customHeight="false" outlineLevel="0" collapsed="false">
      <c r="A360" s="94" t="n">
        <f aca="false">ROW()-9</f>
        <v>351</v>
      </c>
      <c r="B360" s="95" t="s">
        <v>1508</v>
      </c>
      <c r="C360" s="96"/>
      <c r="D360" s="96" t="s">
        <v>1593</v>
      </c>
      <c r="E360" s="96" t="s">
        <v>159</v>
      </c>
      <c r="F360" s="96" t="s">
        <v>1509</v>
      </c>
      <c r="G360" s="96" t="s">
        <v>151</v>
      </c>
      <c r="H360" s="96" t="s">
        <v>152</v>
      </c>
      <c r="I360" s="96"/>
      <c r="J360" s="96" t="s">
        <v>1594</v>
      </c>
      <c r="K360" s="96" t="s">
        <v>724</v>
      </c>
      <c r="L360" s="96" t="s">
        <v>1590</v>
      </c>
      <c r="M360" s="96" t="s">
        <v>1591</v>
      </c>
      <c r="N360" s="97" t="s">
        <v>1566</v>
      </c>
      <c r="O360" s="98" t="s">
        <v>1511</v>
      </c>
      <c r="P360" s="93"/>
    </row>
    <row r="361" s="87" customFormat="true" ht="28.5" hidden="true" customHeight="false" outlineLevel="0" collapsed="false">
      <c r="A361" s="94" t="n">
        <f aca="false">ROW()-9</f>
        <v>352</v>
      </c>
      <c r="B361" s="95" t="s">
        <v>1595</v>
      </c>
      <c r="C361" s="96" t="s">
        <v>1596</v>
      </c>
      <c r="D361" s="96"/>
      <c r="E361" s="96" t="s">
        <v>149</v>
      </c>
      <c r="F361" s="96" t="s">
        <v>1597</v>
      </c>
      <c r="G361" s="96" t="s">
        <v>151</v>
      </c>
      <c r="H361" s="96" t="s">
        <v>169</v>
      </c>
      <c r="I361" s="96" t="s">
        <v>1598</v>
      </c>
      <c r="J361" s="96" t="s">
        <v>1599</v>
      </c>
      <c r="K361" s="96" t="s">
        <v>306</v>
      </c>
      <c r="L361" s="96" t="s">
        <v>154</v>
      </c>
      <c r="M361" s="96" t="s">
        <v>1415</v>
      </c>
      <c r="N361" s="97" t="s">
        <v>1600</v>
      </c>
      <c r="O361" s="98"/>
      <c r="P361" s="121" t="n">
        <v>5.8</v>
      </c>
    </row>
    <row r="362" s="87" customFormat="true" ht="28.5" hidden="true" customHeight="false" outlineLevel="0" collapsed="false">
      <c r="A362" s="94" t="n">
        <f aca="false">ROW()-9</f>
        <v>353</v>
      </c>
      <c r="B362" s="95" t="s">
        <v>1601</v>
      </c>
      <c r="C362" s="96"/>
      <c r="D362" s="96" t="s">
        <v>1602</v>
      </c>
      <c r="E362" s="96" t="s">
        <v>149</v>
      </c>
      <c r="F362" s="96" t="s">
        <v>1588</v>
      </c>
      <c r="G362" s="96" t="s">
        <v>151</v>
      </c>
      <c r="H362" s="96" t="s">
        <v>152</v>
      </c>
      <c r="I362" s="96"/>
      <c r="J362" s="96" t="s">
        <v>1603</v>
      </c>
      <c r="K362" s="96" t="s">
        <v>15</v>
      </c>
      <c r="L362" s="96" t="s">
        <v>154</v>
      </c>
      <c r="M362" s="96" t="s">
        <v>155</v>
      </c>
      <c r="N362" s="97" t="s">
        <v>1600</v>
      </c>
      <c r="O362" s="98"/>
      <c r="P362" s="121" t="n">
        <v>5.8</v>
      </c>
    </row>
    <row r="363" s="87" customFormat="true" ht="28.5" hidden="true" customHeight="false" outlineLevel="0" collapsed="false">
      <c r="A363" s="94" t="n">
        <f aca="false">ROW()-9</f>
        <v>354</v>
      </c>
      <c r="B363" s="95" t="s">
        <v>1515</v>
      </c>
      <c r="C363" s="96"/>
      <c r="D363" s="96" t="n">
        <v>33637</v>
      </c>
      <c r="E363" s="96" t="s">
        <v>149</v>
      </c>
      <c r="F363" s="96" t="s">
        <v>1588</v>
      </c>
      <c r="G363" s="96" t="s">
        <v>151</v>
      </c>
      <c r="H363" s="96" t="s">
        <v>152</v>
      </c>
      <c r="I363" s="96" t="s">
        <v>1604</v>
      </c>
      <c r="J363" s="96" t="s">
        <v>1605</v>
      </c>
      <c r="K363" s="96" t="s">
        <v>15</v>
      </c>
      <c r="L363" s="96" t="s">
        <v>154</v>
      </c>
      <c r="M363" s="96" t="s">
        <v>155</v>
      </c>
      <c r="N363" s="97" t="s">
        <v>1600</v>
      </c>
      <c r="O363" s="98"/>
      <c r="P363" s="121" t="n">
        <v>5.8</v>
      </c>
    </row>
    <row r="364" s="87" customFormat="true" ht="28.5" hidden="true" customHeight="false" outlineLevel="0" collapsed="false">
      <c r="A364" s="94" t="n">
        <f aca="false">ROW()-9</f>
        <v>355</v>
      </c>
      <c r="B364" s="95" t="s">
        <v>1606</v>
      </c>
      <c r="C364" s="96" t="s">
        <v>1607</v>
      </c>
      <c r="D364" s="96"/>
      <c r="E364" s="96" t="s">
        <v>373</v>
      </c>
      <c r="F364" s="96" t="s">
        <v>303</v>
      </c>
      <c r="G364" s="96" t="s">
        <v>151</v>
      </c>
      <c r="H364" s="96" t="s">
        <v>152</v>
      </c>
      <c r="I364" s="96"/>
      <c r="J364" s="96" t="s">
        <v>1608</v>
      </c>
      <c r="K364" s="96" t="s">
        <v>306</v>
      </c>
      <c r="L364" s="96" t="s">
        <v>1609</v>
      </c>
      <c r="M364" s="96" t="s">
        <v>1432</v>
      </c>
      <c r="N364" s="97" t="s">
        <v>1600</v>
      </c>
      <c r="O364" s="98"/>
      <c r="P364" s="121"/>
    </row>
    <row r="365" s="87" customFormat="true" ht="16.5" hidden="true" customHeight="false" outlineLevel="0" collapsed="false">
      <c r="A365" s="94" t="n">
        <f aca="false">ROW()-9</f>
        <v>356</v>
      </c>
      <c r="B365" s="95" t="s">
        <v>1610</v>
      </c>
      <c r="C365" s="96" t="s">
        <v>1611</v>
      </c>
      <c r="D365" s="96"/>
      <c r="E365" s="96" t="s">
        <v>373</v>
      </c>
      <c r="F365" s="96" t="s">
        <v>303</v>
      </c>
      <c r="G365" s="96"/>
      <c r="H365" s="96" t="s">
        <v>152</v>
      </c>
      <c r="I365" s="96"/>
      <c r="J365" s="96" t="s">
        <v>1612</v>
      </c>
      <c r="K365" s="96" t="s">
        <v>306</v>
      </c>
      <c r="L365" s="96" t="s">
        <v>1609</v>
      </c>
      <c r="M365" s="96" t="s">
        <v>1432</v>
      </c>
      <c r="N365" s="97" t="s">
        <v>1600</v>
      </c>
      <c r="O365" s="98"/>
      <c r="P365" s="121"/>
    </row>
    <row r="366" s="87" customFormat="true" ht="28.5" hidden="true" customHeight="false" outlineLevel="0" collapsed="false">
      <c r="A366" s="94" t="n">
        <f aca="false">ROW()-9</f>
        <v>357</v>
      </c>
      <c r="B366" s="95" t="s">
        <v>1502</v>
      </c>
      <c r="C366" s="96"/>
      <c r="D366" s="96" t="s">
        <v>1613</v>
      </c>
      <c r="E366" s="96" t="s">
        <v>149</v>
      </c>
      <c r="F366" s="96" t="s">
        <v>1588</v>
      </c>
      <c r="G366" s="96" t="s">
        <v>151</v>
      </c>
      <c r="H366" s="96" t="s">
        <v>152</v>
      </c>
      <c r="I366" s="96"/>
      <c r="J366" s="96" t="s">
        <v>1603</v>
      </c>
      <c r="K366" s="96" t="s">
        <v>15</v>
      </c>
      <c r="L366" s="96" t="s">
        <v>154</v>
      </c>
      <c r="M366" s="96" t="s">
        <v>1415</v>
      </c>
      <c r="N366" s="97" t="s">
        <v>1600</v>
      </c>
      <c r="O366" s="98"/>
      <c r="P366" s="93"/>
    </row>
    <row r="367" s="123" customFormat="true" ht="28.5" hidden="true" customHeight="false" outlineLevel="0" collapsed="false">
      <c r="A367" s="94" t="n">
        <f aca="false">ROW()-9</f>
        <v>358</v>
      </c>
      <c r="B367" s="95" t="s">
        <v>1614</v>
      </c>
      <c r="C367" s="96"/>
      <c r="D367" s="96" t="s">
        <v>1615</v>
      </c>
      <c r="E367" s="96" t="s">
        <v>159</v>
      </c>
      <c r="F367" s="96" t="s">
        <v>1588</v>
      </c>
      <c r="G367" s="96" t="s">
        <v>151</v>
      </c>
      <c r="H367" s="96" t="s">
        <v>169</v>
      </c>
      <c r="I367" s="96"/>
      <c r="J367" s="96" t="s">
        <v>1616</v>
      </c>
      <c r="K367" s="96" t="s">
        <v>15</v>
      </c>
      <c r="L367" s="96" t="s">
        <v>162</v>
      </c>
      <c r="M367" s="96" t="s">
        <v>163</v>
      </c>
      <c r="N367" s="97" t="s">
        <v>1617</v>
      </c>
      <c r="O367" s="98" t="s">
        <v>1618</v>
      </c>
      <c r="P367" s="121" t="s">
        <v>1619</v>
      </c>
    </row>
    <row r="368" s="123" customFormat="true" ht="28.5" hidden="true" customHeight="false" outlineLevel="0" collapsed="false">
      <c r="A368" s="94" t="n">
        <f aca="false">ROW()-9</f>
        <v>359</v>
      </c>
      <c r="B368" s="95" t="s">
        <v>739</v>
      </c>
      <c r="C368" s="96"/>
      <c r="D368" s="96" t="s">
        <v>1620</v>
      </c>
      <c r="E368" s="96" t="s">
        <v>1580</v>
      </c>
      <c r="F368" s="96" t="s">
        <v>1621</v>
      </c>
      <c r="G368" s="96" t="s">
        <v>151</v>
      </c>
      <c r="H368" s="96" t="s">
        <v>152</v>
      </c>
      <c r="I368" s="96"/>
      <c r="J368" s="96" t="s">
        <v>1622</v>
      </c>
      <c r="K368" s="96" t="s">
        <v>15</v>
      </c>
      <c r="L368" s="96" t="s">
        <v>1623</v>
      </c>
      <c r="M368" s="96" t="s">
        <v>1624</v>
      </c>
      <c r="N368" s="97" t="s">
        <v>1617</v>
      </c>
      <c r="O368" s="98" t="s">
        <v>1625</v>
      </c>
      <c r="P368" s="121" t="s">
        <v>1619</v>
      </c>
    </row>
    <row r="369" s="123" customFormat="true" ht="28.5" hidden="true" customHeight="false" outlineLevel="0" collapsed="false">
      <c r="A369" s="94" t="n">
        <f aca="false">ROW()-9</f>
        <v>360</v>
      </c>
      <c r="B369" s="95" t="s">
        <v>1461</v>
      </c>
      <c r="C369" s="96"/>
      <c r="D369" s="96" t="n">
        <v>30471</v>
      </c>
      <c r="E369" s="96" t="s">
        <v>159</v>
      </c>
      <c r="F369" s="96" t="s">
        <v>1588</v>
      </c>
      <c r="G369" s="96" t="s">
        <v>151</v>
      </c>
      <c r="H369" s="96" t="s">
        <v>169</v>
      </c>
      <c r="I369" s="96"/>
      <c r="J369" s="96" t="s">
        <v>1626</v>
      </c>
      <c r="K369" s="96" t="s">
        <v>15</v>
      </c>
      <c r="L369" s="96" t="s">
        <v>162</v>
      </c>
      <c r="M369" s="96" t="s">
        <v>163</v>
      </c>
      <c r="N369" s="97" t="s">
        <v>1617</v>
      </c>
      <c r="O369" s="98" t="s">
        <v>1464</v>
      </c>
      <c r="P369" s="121" t="s">
        <v>1619</v>
      </c>
    </row>
    <row r="370" s="123" customFormat="true" ht="28.5" hidden="true" customHeight="false" outlineLevel="0" collapsed="false">
      <c r="A370" s="94" t="n">
        <f aca="false">ROW()-9</f>
        <v>361</v>
      </c>
      <c r="B370" s="95" t="s">
        <v>1627</v>
      </c>
      <c r="C370" s="96"/>
      <c r="D370" s="96" t="s">
        <v>1628</v>
      </c>
      <c r="E370" s="96" t="s">
        <v>149</v>
      </c>
      <c r="F370" s="96" t="s">
        <v>1588</v>
      </c>
      <c r="G370" s="96" t="s">
        <v>151</v>
      </c>
      <c r="H370" s="96" t="s">
        <v>152</v>
      </c>
      <c r="I370" s="96"/>
      <c r="J370" s="96" t="s">
        <v>1629</v>
      </c>
      <c r="K370" s="96" t="s">
        <v>15</v>
      </c>
      <c r="L370" s="96" t="s">
        <v>154</v>
      </c>
      <c r="M370" s="96" t="s">
        <v>155</v>
      </c>
      <c r="N370" s="97" t="s">
        <v>1617</v>
      </c>
      <c r="O370" s="98" t="s">
        <v>1630</v>
      </c>
      <c r="P370" s="121" t="s">
        <v>1619</v>
      </c>
    </row>
    <row r="371" s="123" customFormat="true" ht="28.5" hidden="true" customHeight="false" outlineLevel="0" collapsed="false">
      <c r="A371" s="94" t="n">
        <f aca="false">ROW()-9</f>
        <v>362</v>
      </c>
      <c r="B371" s="95" t="s">
        <v>1522</v>
      </c>
      <c r="C371" s="96"/>
      <c r="D371" s="96" t="n">
        <v>34732</v>
      </c>
      <c r="E371" s="96" t="s">
        <v>159</v>
      </c>
      <c r="F371" s="96" t="s">
        <v>1588</v>
      </c>
      <c r="G371" s="96" t="s">
        <v>151</v>
      </c>
      <c r="H371" s="96" t="s">
        <v>152</v>
      </c>
      <c r="I371" s="96" t="s">
        <v>1631</v>
      </c>
      <c r="J371" s="96" t="s">
        <v>1632</v>
      </c>
      <c r="K371" s="96" t="s">
        <v>15</v>
      </c>
      <c r="L371" s="96" t="s">
        <v>162</v>
      </c>
      <c r="M371" s="96" t="s">
        <v>163</v>
      </c>
      <c r="N371" s="97" t="s">
        <v>1617</v>
      </c>
      <c r="O371" s="98" t="s">
        <v>1524</v>
      </c>
      <c r="P371" s="121" t="s">
        <v>1619</v>
      </c>
    </row>
    <row r="372" s="123" customFormat="true" ht="28.5" hidden="true" customHeight="false" outlineLevel="0" collapsed="false">
      <c r="A372" s="94" t="n">
        <f aca="false">ROW()-9</f>
        <v>363</v>
      </c>
      <c r="B372" s="95" t="s">
        <v>1633</v>
      </c>
      <c r="C372" s="96"/>
      <c r="D372" s="96" t="n">
        <v>34462</v>
      </c>
      <c r="E372" s="96" t="s">
        <v>159</v>
      </c>
      <c r="F372" s="96" t="s">
        <v>1588</v>
      </c>
      <c r="G372" s="96" t="s">
        <v>151</v>
      </c>
      <c r="H372" s="96" t="s">
        <v>152</v>
      </c>
      <c r="I372" s="96" t="s">
        <v>1631</v>
      </c>
      <c r="J372" s="96" t="s">
        <v>1634</v>
      </c>
      <c r="K372" s="96" t="s">
        <v>15</v>
      </c>
      <c r="L372" s="96" t="s">
        <v>162</v>
      </c>
      <c r="M372" s="96" t="s">
        <v>163</v>
      </c>
      <c r="N372" s="97" t="s">
        <v>1617</v>
      </c>
      <c r="O372" s="98" t="s">
        <v>1635</v>
      </c>
      <c r="P372" s="121"/>
    </row>
    <row r="373" s="123" customFormat="true" ht="28.5" hidden="true" customHeight="false" outlineLevel="0" collapsed="false">
      <c r="A373" s="94" t="n">
        <f aca="false">ROW()-9</f>
        <v>364</v>
      </c>
      <c r="B373" s="95" t="s">
        <v>1450</v>
      </c>
      <c r="C373" s="96"/>
      <c r="D373" s="96" t="s">
        <v>1636</v>
      </c>
      <c r="E373" s="96" t="s">
        <v>149</v>
      </c>
      <c r="F373" s="96" t="s">
        <v>1588</v>
      </c>
      <c r="G373" s="96" t="s">
        <v>151</v>
      </c>
      <c r="H373" s="96" t="s">
        <v>152</v>
      </c>
      <c r="I373" s="96"/>
      <c r="J373" s="96" t="s">
        <v>1637</v>
      </c>
      <c r="K373" s="96" t="s">
        <v>15</v>
      </c>
      <c r="L373" s="96" t="s">
        <v>154</v>
      </c>
      <c r="M373" s="96" t="s">
        <v>155</v>
      </c>
      <c r="N373" s="97" t="s">
        <v>1617</v>
      </c>
      <c r="O373" s="98" t="s">
        <v>1453</v>
      </c>
      <c r="P373" s="121"/>
    </row>
    <row r="374" s="123" customFormat="true" ht="28.5" hidden="true" customHeight="false" outlineLevel="0" collapsed="false">
      <c r="A374" s="94" t="n">
        <f aca="false">ROW()-9</f>
        <v>365</v>
      </c>
      <c r="B374" s="95" t="s">
        <v>1533</v>
      </c>
      <c r="C374" s="96"/>
      <c r="D374" s="96" t="s">
        <v>1638</v>
      </c>
      <c r="E374" s="96" t="s">
        <v>1580</v>
      </c>
      <c r="F374" s="96" t="s">
        <v>1621</v>
      </c>
      <c r="G374" s="96" t="s">
        <v>151</v>
      </c>
      <c r="H374" s="96" t="s">
        <v>169</v>
      </c>
      <c r="I374" s="96"/>
      <c r="J374" s="96" t="s">
        <v>1639</v>
      </c>
      <c r="K374" s="96" t="s">
        <v>15</v>
      </c>
      <c r="L374" s="96" t="s">
        <v>1623</v>
      </c>
      <c r="M374" s="96" t="s">
        <v>1624</v>
      </c>
      <c r="N374" s="97" t="s">
        <v>1617</v>
      </c>
      <c r="O374" s="98" t="s">
        <v>1537</v>
      </c>
      <c r="P374" s="121"/>
    </row>
    <row r="375" s="87" customFormat="true" ht="28.5" hidden="true" customHeight="false" outlineLevel="0" collapsed="false">
      <c r="A375" s="94" t="n">
        <f aca="false">ROW()-9</f>
        <v>366</v>
      </c>
      <c r="B375" s="124" t="s">
        <v>1640</v>
      </c>
      <c r="C375" s="96"/>
      <c r="D375" s="125" t="s">
        <v>1641</v>
      </c>
      <c r="E375" s="126" t="s">
        <v>149</v>
      </c>
      <c r="F375" s="127" t="s">
        <v>1588</v>
      </c>
      <c r="G375" s="96" t="s">
        <v>160</v>
      </c>
      <c r="H375" s="96" t="s">
        <v>169</v>
      </c>
      <c r="I375" s="96"/>
      <c r="J375" s="96" t="s">
        <v>1642</v>
      </c>
      <c r="K375" s="96" t="s">
        <v>15</v>
      </c>
      <c r="L375" s="96" t="s">
        <v>154</v>
      </c>
      <c r="M375" s="96" t="s">
        <v>155</v>
      </c>
      <c r="N375" s="97" t="s">
        <v>1643</v>
      </c>
      <c r="O375" s="98" t="s">
        <v>1644</v>
      </c>
      <c r="P375" s="121" t="s">
        <v>1645</v>
      </c>
    </row>
    <row r="376" s="87" customFormat="true" ht="28.5" hidden="true" customHeight="false" outlineLevel="0" collapsed="false">
      <c r="A376" s="94" t="n">
        <f aca="false">ROW()-9</f>
        <v>367</v>
      </c>
      <c r="B376" s="124" t="s">
        <v>1646</v>
      </c>
      <c r="C376" s="125" t="s">
        <v>1647</v>
      </c>
      <c r="D376" s="125"/>
      <c r="E376" s="126" t="s">
        <v>149</v>
      </c>
      <c r="F376" s="127" t="s">
        <v>1588</v>
      </c>
      <c r="G376" s="96" t="s">
        <v>151</v>
      </c>
      <c r="H376" s="96" t="s">
        <v>152</v>
      </c>
      <c r="I376" s="96"/>
      <c r="J376" s="96" t="s">
        <v>1648</v>
      </c>
      <c r="K376" s="96" t="s">
        <v>15</v>
      </c>
      <c r="L376" s="96" t="s">
        <v>154</v>
      </c>
      <c r="M376" s="96" t="s">
        <v>155</v>
      </c>
      <c r="N376" s="97" t="s">
        <v>1643</v>
      </c>
      <c r="O376" s="98" t="s">
        <v>1649</v>
      </c>
      <c r="P376" s="121" t="s">
        <v>1645</v>
      </c>
    </row>
    <row r="377" s="87" customFormat="true" ht="28.5" hidden="true" customHeight="false" outlineLevel="0" collapsed="false">
      <c r="A377" s="94" t="n">
        <f aca="false">ROW()-9</f>
        <v>368</v>
      </c>
      <c r="B377" s="124" t="s">
        <v>1650</v>
      </c>
      <c r="C377" s="96"/>
      <c r="D377" s="125" t="s">
        <v>1651</v>
      </c>
      <c r="E377" s="126" t="s">
        <v>149</v>
      </c>
      <c r="F377" s="127" t="s">
        <v>1588</v>
      </c>
      <c r="G377" s="96" t="s">
        <v>160</v>
      </c>
      <c r="H377" s="96" t="s">
        <v>152</v>
      </c>
      <c r="I377" s="96"/>
      <c r="J377" s="96" t="s">
        <v>1652</v>
      </c>
      <c r="K377" s="96" t="s">
        <v>15</v>
      </c>
      <c r="L377" s="96" t="s">
        <v>154</v>
      </c>
      <c r="M377" s="96" t="s">
        <v>155</v>
      </c>
      <c r="N377" s="97" t="s">
        <v>1643</v>
      </c>
      <c r="O377" s="98" t="s">
        <v>1653</v>
      </c>
      <c r="P377" s="121" t="s">
        <v>1645</v>
      </c>
    </row>
    <row r="378" s="87" customFormat="true" ht="28.5" hidden="true" customHeight="false" outlineLevel="0" collapsed="false">
      <c r="A378" s="94" t="n">
        <f aca="false">ROW()-9</f>
        <v>369</v>
      </c>
      <c r="B378" s="124" t="s">
        <v>1654</v>
      </c>
      <c r="C378" s="96"/>
      <c r="D378" s="125" t="s">
        <v>1655</v>
      </c>
      <c r="E378" s="126" t="s">
        <v>1656</v>
      </c>
      <c r="F378" s="127" t="s">
        <v>1588</v>
      </c>
      <c r="G378" s="96" t="s">
        <v>151</v>
      </c>
      <c r="H378" s="128" t="s">
        <v>152</v>
      </c>
      <c r="I378" s="96"/>
      <c r="J378" s="96" t="s">
        <v>1657</v>
      </c>
      <c r="K378" s="96" t="s">
        <v>15</v>
      </c>
      <c r="L378" s="96" t="s">
        <v>162</v>
      </c>
      <c r="M378" s="96" t="s">
        <v>163</v>
      </c>
      <c r="N378" s="97" t="s">
        <v>1643</v>
      </c>
      <c r="O378" s="98" t="s">
        <v>1658</v>
      </c>
      <c r="P378" s="121" t="s">
        <v>1645</v>
      </c>
    </row>
    <row r="379" s="123" customFormat="true" ht="28.5" hidden="true" customHeight="false" outlineLevel="0" collapsed="false">
      <c r="A379" s="94" t="n">
        <f aca="false">ROW()-9</f>
        <v>370</v>
      </c>
      <c r="B379" s="95" t="s">
        <v>1659</v>
      </c>
      <c r="C379" s="96" t="n">
        <v>34102</v>
      </c>
      <c r="D379" s="96"/>
      <c r="E379" s="96" t="s">
        <v>159</v>
      </c>
      <c r="F379" s="96" t="s">
        <v>264</v>
      </c>
      <c r="G379" s="96" t="s">
        <v>151</v>
      </c>
      <c r="H379" s="96"/>
      <c r="I379" s="96" t="s">
        <v>1660</v>
      </c>
      <c r="J379" s="96" t="s">
        <v>1661</v>
      </c>
      <c r="K379" s="96" t="s">
        <v>266</v>
      </c>
      <c r="L379" s="96" t="s">
        <v>162</v>
      </c>
      <c r="M379" s="96" t="s">
        <v>163</v>
      </c>
      <c r="N379" s="97" t="s">
        <v>1662</v>
      </c>
      <c r="O379" s="98" t="s">
        <v>1663</v>
      </c>
      <c r="P379" s="121" t="n">
        <v>5.12</v>
      </c>
    </row>
    <row r="380" s="123" customFormat="true" ht="71.25" hidden="true" customHeight="false" outlineLevel="0" collapsed="false">
      <c r="A380" s="94" t="n">
        <f aca="false">ROW()-9</f>
        <v>371</v>
      </c>
      <c r="B380" s="95" t="s">
        <v>1664</v>
      </c>
      <c r="C380" s="96" t="n">
        <v>33208</v>
      </c>
      <c r="D380" s="96"/>
      <c r="E380" s="96" t="s">
        <v>159</v>
      </c>
      <c r="F380" s="96" t="s">
        <v>264</v>
      </c>
      <c r="G380" s="96" t="s">
        <v>1665</v>
      </c>
      <c r="H380" s="96"/>
      <c r="I380" s="96" t="s">
        <v>1666</v>
      </c>
      <c r="J380" s="96" t="s">
        <v>1667</v>
      </c>
      <c r="K380" s="96" t="s">
        <v>266</v>
      </c>
      <c r="L380" s="96" t="s">
        <v>162</v>
      </c>
      <c r="M380" s="96" t="s">
        <v>163</v>
      </c>
      <c r="N380" s="97" t="s">
        <v>1662</v>
      </c>
      <c r="O380" s="98" t="s">
        <v>1668</v>
      </c>
      <c r="P380" s="121" t="n">
        <v>5.12</v>
      </c>
    </row>
    <row r="381" s="123" customFormat="true" ht="28.5" hidden="true" customHeight="false" outlineLevel="0" collapsed="false">
      <c r="A381" s="94" t="n">
        <f aca="false">ROW()-9</f>
        <v>372</v>
      </c>
      <c r="B381" s="95" t="s">
        <v>268</v>
      </c>
      <c r="C381" s="96"/>
      <c r="D381" s="96" t="n">
        <v>30336</v>
      </c>
      <c r="E381" s="96" t="s">
        <v>159</v>
      </c>
      <c r="F381" s="96" t="s">
        <v>1669</v>
      </c>
      <c r="G381" s="96" t="s">
        <v>151</v>
      </c>
      <c r="H381" s="96"/>
      <c r="I381" s="96"/>
      <c r="J381" s="96" t="s">
        <v>1670</v>
      </c>
      <c r="K381" s="96" t="s">
        <v>266</v>
      </c>
      <c r="L381" s="96" t="s">
        <v>162</v>
      </c>
      <c r="M381" s="96" t="s">
        <v>163</v>
      </c>
      <c r="N381" s="97" t="s">
        <v>1662</v>
      </c>
      <c r="O381" s="98" t="s">
        <v>272</v>
      </c>
      <c r="P381" s="121" t="n">
        <v>5.12</v>
      </c>
    </row>
    <row r="382" s="123" customFormat="true" ht="28.5" hidden="true" customHeight="false" outlineLevel="0" collapsed="false">
      <c r="A382" s="94" t="n">
        <f aca="false">ROW()-9</f>
        <v>373</v>
      </c>
      <c r="B382" s="95" t="s">
        <v>1671</v>
      </c>
      <c r="C382" s="96"/>
      <c r="D382" s="96" t="n">
        <v>32614</v>
      </c>
      <c r="E382" s="96" t="s">
        <v>149</v>
      </c>
      <c r="F382" s="96" t="s">
        <v>22</v>
      </c>
      <c r="G382" s="96"/>
      <c r="H382" s="96"/>
      <c r="I382" s="96" t="s">
        <v>1672</v>
      </c>
      <c r="J382" s="96" t="s">
        <v>1673</v>
      </c>
      <c r="K382" s="96" t="s">
        <v>210</v>
      </c>
      <c r="L382" s="96" t="s">
        <v>154</v>
      </c>
      <c r="M382" s="96" t="s">
        <v>155</v>
      </c>
      <c r="N382" s="97" t="s">
        <v>1662</v>
      </c>
      <c r="O382" s="98" t="s">
        <v>1674</v>
      </c>
      <c r="P382" s="121" t="n">
        <v>5.12</v>
      </c>
    </row>
    <row r="383" s="123" customFormat="true" ht="42.75" hidden="true" customHeight="false" outlineLevel="0" collapsed="false">
      <c r="A383" s="94" t="n">
        <f aca="false">ROW()-9</f>
        <v>374</v>
      </c>
      <c r="B383" s="95" t="s">
        <v>1675</v>
      </c>
      <c r="C383" s="96"/>
      <c r="D383" s="96" t="n">
        <v>33414</v>
      </c>
      <c r="E383" s="96" t="s">
        <v>149</v>
      </c>
      <c r="F383" s="96" t="s">
        <v>1676</v>
      </c>
      <c r="G383" s="96"/>
      <c r="H383" s="96"/>
      <c r="I383" s="96" t="s">
        <v>1677</v>
      </c>
      <c r="J383" s="96" t="s">
        <v>1678</v>
      </c>
      <c r="K383" s="96" t="s">
        <v>210</v>
      </c>
      <c r="L383" s="96" t="s">
        <v>154</v>
      </c>
      <c r="M383" s="96" t="s">
        <v>155</v>
      </c>
      <c r="N383" s="97" t="s">
        <v>1662</v>
      </c>
      <c r="O383" s="98" t="s">
        <v>1679</v>
      </c>
      <c r="P383" s="121" t="n">
        <v>5.12</v>
      </c>
    </row>
    <row r="384" s="123" customFormat="true" ht="28.5" hidden="true" customHeight="false" outlineLevel="0" collapsed="false">
      <c r="A384" s="94" t="n">
        <f aca="false">ROW()-9</f>
        <v>375</v>
      </c>
      <c r="B384" s="95" t="s">
        <v>1680</v>
      </c>
      <c r="C384" s="96"/>
      <c r="D384" s="96" t="n">
        <v>27940</v>
      </c>
      <c r="E384" s="96" t="s">
        <v>149</v>
      </c>
      <c r="F384" s="96" t="s">
        <v>1681</v>
      </c>
      <c r="G384" s="96"/>
      <c r="H384" s="96" t="s">
        <v>152</v>
      </c>
      <c r="I384" s="96" t="s">
        <v>1682</v>
      </c>
      <c r="J384" s="96" t="s">
        <v>1683</v>
      </c>
      <c r="K384" s="96" t="s">
        <v>210</v>
      </c>
      <c r="L384" s="96" t="s">
        <v>154</v>
      </c>
      <c r="M384" s="96" t="s">
        <v>155</v>
      </c>
      <c r="N384" s="97" t="s">
        <v>1662</v>
      </c>
      <c r="O384" s="98" t="s">
        <v>1684</v>
      </c>
      <c r="P384" s="121" t="n">
        <v>5.12</v>
      </c>
    </row>
    <row r="385" s="123" customFormat="true" ht="28.5" hidden="true" customHeight="false" outlineLevel="0" collapsed="false">
      <c r="A385" s="94" t="n">
        <f aca="false">ROW()-9</f>
        <v>376</v>
      </c>
      <c r="B385" s="95" t="s">
        <v>1685</v>
      </c>
      <c r="C385" s="96"/>
      <c r="D385" s="96" t="n">
        <v>32054</v>
      </c>
      <c r="E385" s="96" t="s">
        <v>149</v>
      </c>
      <c r="F385" s="96" t="s">
        <v>1425</v>
      </c>
      <c r="G385" s="96" t="s">
        <v>475</v>
      </c>
      <c r="H385" s="96" t="s">
        <v>152</v>
      </c>
      <c r="I385" s="96"/>
      <c r="J385" s="96" t="s">
        <v>1686</v>
      </c>
      <c r="K385" s="96" t="s">
        <v>1687</v>
      </c>
      <c r="L385" s="96" t="s">
        <v>154</v>
      </c>
      <c r="M385" s="96" t="s">
        <v>155</v>
      </c>
      <c r="N385" s="97" t="s">
        <v>1662</v>
      </c>
      <c r="O385" s="98" t="s">
        <v>1688</v>
      </c>
      <c r="P385" s="121" t="n">
        <v>5.12</v>
      </c>
    </row>
    <row r="386" s="123" customFormat="true" ht="28.5" hidden="true" customHeight="false" outlineLevel="0" collapsed="false">
      <c r="A386" s="94" t="n">
        <f aca="false">ROW()-9</f>
        <v>377</v>
      </c>
      <c r="B386" s="95" t="s">
        <v>1689</v>
      </c>
      <c r="C386" s="96"/>
      <c r="D386" s="96" t="n">
        <v>34606</v>
      </c>
      <c r="E386" s="96" t="s">
        <v>1690</v>
      </c>
      <c r="F386" s="96" t="s">
        <v>1471</v>
      </c>
      <c r="G386" s="96"/>
      <c r="H386" s="96"/>
      <c r="I386" s="96"/>
      <c r="J386" s="96" t="s">
        <v>1691</v>
      </c>
      <c r="K386" s="96" t="s">
        <v>1687</v>
      </c>
      <c r="L386" s="96" t="s">
        <v>1692</v>
      </c>
      <c r="M386" s="96" t="s">
        <v>1693</v>
      </c>
      <c r="N386" s="97" t="s">
        <v>1662</v>
      </c>
      <c r="O386" s="98" t="s">
        <v>1694</v>
      </c>
      <c r="P386" s="121"/>
    </row>
    <row r="387" s="123" customFormat="true" ht="28.5" hidden="true" customHeight="false" outlineLevel="0" collapsed="false">
      <c r="A387" s="94" t="n">
        <f aca="false">ROW()-9</f>
        <v>378</v>
      </c>
      <c r="B387" s="95" t="s">
        <v>1695</v>
      </c>
      <c r="C387" s="96"/>
      <c r="D387" s="96" t="n">
        <v>33180</v>
      </c>
      <c r="E387" s="96" t="s">
        <v>159</v>
      </c>
      <c r="F387" s="96" t="s">
        <v>22</v>
      </c>
      <c r="G387" s="96"/>
      <c r="H387" s="96" t="s">
        <v>152</v>
      </c>
      <c r="I387" s="96" t="s">
        <v>1696</v>
      </c>
      <c r="J387" s="96" t="s">
        <v>1697</v>
      </c>
      <c r="K387" s="96" t="s">
        <v>210</v>
      </c>
      <c r="L387" s="96" t="s">
        <v>162</v>
      </c>
      <c r="M387" s="96" t="s">
        <v>163</v>
      </c>
      <c r="N387" s="97" t="s">
        <v>1662</v>
      </c>
      <c r="O387" s="98" t="s">
        <v>1698</v>
      </c>
      <c r="P387" s="121"/>
    </row>
    <row r="388" s="123" customFormat="true" ht="28.5" hidden="true" customHeight="false" outlineLevel="0" collapsed="false">
      <c r="A388" s="94" t="n">
        <f aca="false">ROW()-9</f>
        <v>379</v>
      </c>
      <c r="B388" s="95" t="s">
        <v>1699</v>
      </c>
      <c r="C388" s="96"/>
      <c r="D388" s="96" t="n">
        <v>30328</v>
      </c>
      <c r="E388" s="96" t="s">
        <v>149</v>
      </c>
      <c r="F388" s="96" t="s">
        <v>264</v>
      </c>
      <c r="G388" s="96" t="s">
        <v>475</v>
      </c>
      <c r="H388" s="96"/>
      <c r="I388" s="96" t="s">
        <v>1700</v>
      </c>
      <c r="J388" s="96" t="s">
        <v>1701</v>
      </c>
      <c r="K388" s="96" t="s">
        <v>266</v>
      </c>
      <c r="L388" s="96" t="s">
        <v>154</v>
      </c>
      <c r="M388" s="96" t="s">
        <v>155</v>
      </c>
      <c r="N388" s="97" t="s">
        <v>1662</v>
      </c>
      <c r="O388" s="98" t="s">
        <v>1702</v>
      </c>
      <c r="P388" s="121"/>
    </row>
    <row r="389" s="87" customFormat="true" ht="28.5" hidden="true" customHeight="false" outlineLevel="0" collapsed="false">
      <c r="A389" s="94" t="n">
        <f aca="false">ROW()-9</f>
        <v>380</v>
      </c>
      <c r="B389" s="129" t="s">
        <v>1538</v>
      </c>
      <c r="C389" s="96"/>
      <c r="D389" s="130" t="n">
        <v>34608</v>
      </c>
      <c r="E389" s="131" t="s">
        <v>1424</v>
      </c>
      <c r="F389" s="96" t="s">
        <v>1588</v>
      </c>
      <c r="G389" s="96" t="s">
        <v>151</v>
      </c>
      <c r="H389" s="96" t="s">
        <v>152</v>
      </c>
      <c r="I389" s="96" t="s">
        <v>1703</v>
      </c>
      <c r="J389" s="132" t="s">
        <v>1704</v>
      </c>
      <c r="K389" s="96" t="s">
        <v>15</v>
      </c>
      <c r="L389" s="96" t="s">
        <v>154</v>
      </c>
      <c r="M389" s="96" t="s">
        <v>155</v>
      </c>
      <c r="N389" s="97" t="s">
        <v>1705</v>
      </c>
      <c r="O389" s="132" t="s">
        <v>1540</v>
      </c>
      <c r="P389" s="121" t="n">
        <v>5.13</v>
      </c>
    </row>
    <row r="390" s="87" customFormat="true" ht="28.5" hidden="true" customHeight="false" outlineLevel="0" collapsed="false">
      <c r="A390" s="94" t="n">
        <f aca="false">ROW()-9</f>
        <v>381</v>
      </c>
      <c r="B390" s="129" t="s">
        <v>1438</v>
      </c>
      <c r="C390" s="96"/>
      <c r="D390" s="133" t="s">
        <v>1439</v>
      </c>
      <c r="E390" s="131" t="s">
        <v>459</v>
      </c>
      <c r="F390" s="96" t="s">
        <v>1588</v>
      </c>
      <c r="G390" s="96" t="s">
        <v>151</v>
      </c>
      <c r="H390" s="96" t="s">
        <v>152</v>
      </c>
      <c r="I390" s="96"/>
      <c r="J390" s="132" t="s">
        <v>1706</v>
      </c>
      <c r="K390" s="96" t="s">
        <v>15</v>
      </c>
      <c r="L390" s="96" t="s">
        <v>162</v>
      </c>
      <c r="M390" s="96" t="s">
        <v>163</v>
      </c>
      <c r="N390" s="97" t="s">
        <v>1705</v>
      </c>
      <c r="O390" s="132" t="s">
        <v>1441</v>
      </c>
      <c r="P390" s="121" t="n">
        <v>5.13</v>
      </c>
    </row>
    <row r="391" s="87" customFormat="true" ht="28.5" hidden="true" customHeight="false" outlineLevel="0" collapsed="false">
      <c r="A391" s="94" t="n">
        <f aca="false">ROW()-9</f>
        <v>382</v>
      </c>
      <c r="B391" s="129" t="s">
        <v>1525</v>
      </c>
      <c r="C391" s="96"/>
      <c r="D391" s="133" t="s">
        <v>1707</v>
      </c>
      <c r="E391" s="131" t="s">
        <v>459</v>
      </c>
      <c r="F391" s="96" t="s">
        <v>1588</v>
      </c>
      <c r="G391" s="96" t="s">
        <v>151</v>
      </c>
      <c r="H391" s="96" t="s">
        <v>152</v>
      </c>
      <c r="I391" s="96" t="s">
        <v>1703</v>
      </c>
      <c r="J391" s="132" t="s">
        <v>1708</v>
      </c>
      <c r="K391" s="96" t="s">
        <v>15</v>
      </c>
      <c r="L391" s="96" t="s">
        <v>162</v>
      </c>
      <c r="M391" s="96" t="s">
        <v>163</v>
      </c>
      <c r="N391" s="97" t="s">
        <v>1705</v>
      </c>
      <c r="O391" s="132" t="s">
        <v>1527</v>
      </c>
      <c r="P391" s="121" t="n">
        <v>5.13</v>
      </c>
    </row>
    <row r="392" s="87" customFormat="true" ht="28.5" hidden="true" customHeight="false" outlineLevel="0" collapsed="false">
      <c r="A392" s="94" t="n">
        <f aca="false">ROW()-9</f>
        <v>383</v>
      </c>
      <c r="B392" s="129" t="s">
        <v>1454</v>
      </c>
      <c r="C392" s="96"/>
      <c r="D392" s="133" t="s">
        <v>1709</v>
      </c>
      <c r="E392" s="131" t="s">
        <v>459</v>
      </c>
      <c r="F392" s="96" t="s">
        <v>1588</v>
      </c>
      <c r="G392" s="96" t="s">
        <v>151</v>
      </c>
      <c r="H392" s="96" t="s">
        <v>152</v>
      </c>
      <c r="I392" s="96" t="s">
        <v>1703</v>
      </c>
      <c r="J392" s="132" t="s">
        <v>1710</v>
      </c>
      <c r="K392" s="96" t="s">
        <v>15</v>
      </c>
      <c r="L392" s="96" t="s">
        <v>162</v>
      </c>
      <c r="M392" s="96" t="s">
        <v>163</v>
      </c>
      <c r="N392" s="97" t="s">
        <v>1705</v>
      </c>
      <c r="O392" s="132" t="s">
        <v>1456</v>
      </c>
      <c r="P392" s="121" t="n">
        <v>5.13</v>
      </c>
    </row>
    <row r="393" s="87" customFormat="true" ht="42.75" hidden="true" customHeight="false" outlineLevel="0" collapsed="false">
      <c r="A393" s="94" t="n">
        <f aca="false">ROW()-9</f>
        <v>384</v>
      </c>
      <c r="B393" s="129" t="s">
        <v>1711</v>
      </c>
      <c r="C393" s="96"/>
      <c r="D393" s="133" t="s">
        <v>1712</v>
      </c>
      <c r="E393" s="131" t="s">
        <v>1424</v>
      </c>
      <c r="F393" s="96" t="s">
        <v>1588</v>
      </c>
      <c r="G393" s="96" t="s">
        <v>151</v>
      </c>
      <c r="H393" s="96" t="s">
        <v>1713</v>
      </c>
      <c r="I393" s="96"/>
      <c r="J393" s="132" t="s">
        <v>1714</v>
      </c>
      <c r="K393" s="96" t="s">
        <v>15</v>
      </c>
      <c r="L393" s="96" t="s">
        <v>154</v>
      </c>
      <c r="M393" s="96" t="s">
        <v>155</v>
      </c>
      <c r="N393" s="97" t="s">
        <v>1705</v>
      </c>
      <c r="O393" s="132" t="s">
        <v>1514</v>
      </c>
      <c r="P393" s="121"/>
    </row>
    <row r="394" s="87" customFormat="true" ht="28.5" hidden="true" customHeight="false" outlineLevel="0" collapsed="false">
      <c r="A394" s="94" t="n">
        <f aca="false">ROW()-9</f>
        <v>385</v>
      </c>
      <c r="B394" s="129" t="s">
        <v>1715</v>
      </c>
      <c r="C394" s="96"/>
      <c r="D394" s="133" t="n">
        <v>34612</v>
      </c>
      <c r="E394" s="131" t="s">
        <v>1470</v>
      </c>
      <c r="F394" s="96" t="s">
        <v>1588</v>
      </c>
      <c r="G394" s="96" t="s">
        <v>151</v>
      </c>
      <c r="H394" s="96" t="s">
        <v>152</v>
      </c>
      <c r="I394" s="96"/>
      <c r="J394" s="132" t="s">
        <v>1716</v>
      </c>
      <c r="K394" s="96" t="s">
        <v>15</v>
      </c>
      <c r="L394" s="96" t="s">
        <v>1692</v>
      </c>
      <c r="M394" s="96" t="n">
        <v>15.114</v>
      </c>
      <c r="N394" s="97" t="s">
        <v>1705</v>
      </c>
      <c r="O394" s="132" t="s">
        <v>1717</v>
      </c>
      <c r="P394" s="121"/>
    </row>
    <row r="395" s="87" customFormat="true" ht="28.5" hidden="true" customHeight="false" outlineLevel="0" collapsed="false">
      <c r="A395" s="94" t="n">
        <f aca="false">ROW()-9</f>
        <v>386</v>
      </c>
      <c r="B395" s="129" t="s">
        <v>1482</v>
      </c>
      <c r="C395" s="96"/>
      <c r="D395" s="133" t="s">
        <v>1483</v>
      </c>
      <c r="E395" s="131" t="s">
        <v>1424</v>
      </c>
      <c r="F395" s="96" t="s">
        <v>1588</v>
      </c>
      <c r="G395" s="96" t="s">
        <v>151</v>
      </c>
      <c r="H395" s="96" t="s">
        <v>152</v>
      </c>
      <c r="I395" s="96" t="s">
        <v>1703</v>
      </c>
      <c r="J395" s="132" t="s">
        <v>1718</v>
      </c>
      <c r="K395" s="96" t="s">
        <v>15</v>
      </c>
      <c r="L395" s="96" t="s">
        <v>154</v>
      </c>
      <c r="M395" s="96" t="s">
        <v>155</v>
      </c>
      <c r="N395" s="97" t="s">
        <v>1705</v>
      </c>
      <c r="O395" s="132" t="s">
        <v>1485</v>
      </c>
      <c r="P395" s="121"/>
    </row>
    <row r="396" s="87" customFormat="true" ht="28.5" hidden="true" customHeight="false" outlineLevel="0" collapsed="false">
      <c r="A396" s="94" t="n">
        <f aca="false">ROW()-9</f>
        <v>387</v>
      </c>
      <c r="B396" s="129" t="s">
        <v>1719</v>
      </c>
      <c r="C396" s="96"/>
      <c r="D396" s="133" t="s">
        <v>1720</v>
      </c>
      <c r="E396" s="131" t="s">
        <v>1424</v>
      </c>
      <c r="F396" s="96" t="s">
        <v>1588</v>
      </c>
      <c r="G396" s="96" t="s">
        <v>151</v>
      </c>
      <c r="H396" s="96" t="s">
        <v>152</v>
      </c>
      <c r="I396" s="96" t="s">
        <v>1703</v>
      </c>
      <c r="J396" s="132" t="s">
        <v>1721</v>
      </c>
      <c r="K396" s="96" t="s">
        <v>15</v>
      </c>
      <c r="L396" s="96" t="s">
        <v>154</v>
      </c>
      <c r="M396" s="96" t="s">
        <v>155</v>
      </c>
      <c r="N396" s="97" t="s">
        <v>1705</v>
      </c>
      <c r="O396" s="132" t="s">
        <v>1722</v>
      </c>
      <c r="P396" s="121"/>
    </row>
    <row r="397" s="87" customFormat="true" ht="28.5" hidden="true" customHeight="false" outlineLevel="0" collapsed="false">
      <c r="A397" s="94" t="n">
        <f aca="false">ROW()-9</f>
        <v>388</v>
      </c>
      <c r="B397" s="129" t="s">
        <v>1723</v>
      </c>
      <c r="C397" s="96" t="s">
        <v>1724</v>
      </c>
      <c r="D397" s="133"/>
      <c r="E397" s="131" t="s">
        <v>459</v>
      </c>
      <c r="F397" s="96" t="s">
        <v>1588</v>
      </c>
      <c r="G397" s="96" t="s">
        <v>151</v>
      </c>
      <c r="H397" s="96" t="s">
        <v>169</v>
      </c>
      <c r="I397" s="96"/>
      <c r="J397" s="132" t="s">
        <v>1725</v>
      </c>
      <c r="K397" s="96" t="s">
        <v>15</v>
      </c>
      <c r="L397" s="96" t="s">
        <v>162</v>
      </c>
      <c r="M397" s="96" t="s">
        <v>163</v>
      </c>
      <c r="N397" s="97" t="s">
        <v>1705</v>
      </c>
      <c r="O397" s="132" t="s">
        <v>1726</v>
      </c>
      <c r="P397" s="121"/>
    </row>
    <row r="398" s="87" customFormat="true" ht="28.5" hidden="true" customHeight="false" outlineLevel="0" collapsed="false">
      <c r="A398" s="94" t="n">
        <f aca="false">ROW()-9</f>
        <v>389</v>
      </c>
      <c r="B398" s="129" t="s">
        <v>1727</v>
      </c>
      <c r="C398" s="96"/>
      <c r="D398" s="133" t="s">
        <v>1728</v>
      </c>
      <c r="E398" s="131" t="s">
        <v>1470</v>
      </c>
      <c r="F398" s="96" t="s">
        <v>1588</v>
      </c>
      <c r="G398" s="96" t="s">
        <v>151</v>
      </c>
      <c r="H398" s="96" t="s">
        <v>169</v>
      </c>
      <c r="I398" s="96"/>
      <c r="J398" s="132" t="s">
        <v>1729</v>
      </c>
      <c r="K398" s="96" t="s">
        <v>15</v>
      </c>
      <c r="L398" s="96" t="s">
        <v>1692</v>
      </c>
      <c r="M398" s="96" t="n">
        <v>15.114</v>
      </c>
      <c r="N398" s="97" t="s">
        <v>1705</v>
      </c>
      <c r="O398" s="132" t="s">
        <v>1730</v>
      </c>
      <c r="P398" s="121"/>
    </row>
    <row r="399" s="87" customFormat="true" ht="28.5" hidden="true" customHeight="false" outlineLevel="0" collapsed="false">
      <c r="A399" s="94" t="n">
        <f aca="false">ROW()-9</f>
        <v>390</v>
      </c>
      <c r="B399" s="95" t="s">
        <v>1731</v>
      </c>
      <c r="C399" s="96"/>
      <c r="D399" s="96" t="s">
        <v>1732</v>
      </c>
      <c r="E399" s="96" t="s">
        <v>1733</v>
      </c>
      <c r="F399" s="96" t="s">
        <v>1588</v>
      </c>
      <c r="G399" s="96" t="s">
        <v>151</v>
      </c>
      <c r="H399" s="96" t="s">
        <v>152</v>
      </c>
      <c r="I399" s="96"/>
      <c r="J399" s="96" t="s">
        <v>1734</v>
      </c>
      <c r="K399" s="96" t="s">
        <v>15</v>
      </c>
      <c r="L399" s="96" t="s">
        <v>154</v>
      </c>
      <c r="M399" s="96" t="s">
        <v>155</v>
      </c>
      <c r="N399" s="97" t="s">
        <v>1735</v>
      </c>
      <c r="O399" s="98" t="s">
        <v>1736</v>
      </c>
      <c r="P399" s="93" t="n">
        <v>5.15</v>
      </c>
    </row>
    <row r="400" s="87" customFormat="true" ht="28.5" hidden="true" customHeight="false" outlineLevel="0" collapsed="false">
      <c r="A400" s="94" t="n">
        <f aca="false">ROW()-9</f>
        <v>391</v>
      </c>
      <c r="B400" s="95" t="s">
        <v>1737</v>
      </c>
      <c r="C400" s="96"/>
      <c r="D400" s="96" t="s">
        <v>1738</v>
      </c>
      <c r="E400" s="96" t="s">
        <v>1733</v>
      </c>
      <c r="F400" s="96" t="s">
        <v>1588</v>
      </c>
      <c r="G400" s="96" t="s">
        <v>151</v>
      </c>
      <c r="H400" s="96" t="s">
        <v>152</v>
      </c>
      <c r="I400" s="96"/>
      <c r="J400" s="96" t="s">
        <v>1739</v>
      </c>
      <c r="K400" s="96" t="s">
        <v>15</v>
      </c>
      <c r="L400" s="96" t="s">
        <v>154</v>
      </c>
      <c r="M400" s="96" t="s">
        <v>155</v>
      </c>
      <c r="N400" s="97" t="s">
        <v>1735</v>
      </c>
      <c r="O400" s="98" t="s">
        <v>1740</v>
      </c>
      <c r="P400" s="93" t="n">
        <v>5.15</v>
      </c>
    </row>
    <row r="401" s="87" customFormat="true" ht="28.5" hidden="true" customHeight="false" outlineLevel="0" collapsed="false">
      <c r="A401" s="94" t="n">
        <f aca="false">ROW()-9</f>
        <v>392</v>
      </c>
      <c r="B401" s="95" t="s">
        <v>1741</v>
      </c>
      <c r="C401" s="96"/>
      <c r="D401" s="96" t="s">
        <v>1742</v>
      </c>
      <c r="E401" s="96" t="s">
        <v>1733</v>
      </c>
      <c r="F401" s="96" t="s">
        <v>1588</v>
      </c>
      <c r="G401" s="96" t="s">
        <v>151</v>
      </c>
      <c r="H401" s="96" t="s">
        <v>169</v>
      </c>
      <c r="I401" s="96"/>
      <c r="J401" s="96" t="s">
        <v>1743</v>
      </c>
      <c r="K401" s="96" t="s">
        <v>15</v>
      </c>
      <c r="L401" s="96" t="s">
        <v>154</v>
      </c>
      <c r="M401" s="96" t="s">
        <v>155</v>
      </c>
      <c r="N401" s="97" t="s">
        <v>1735</v>
      </c>
      <c r="O401" s="98" t="s">
        <v>1744</v>
      </c>
      <c r="P401" s="93" t="n">
        <v>5.15</v>
      </c>
    </row>
    <row r="402" s="87" customFormat="true" ht="28.5" hidden="true" customHeight="false" outlineLevel="0" collapsed="false">
      <c r="A402" s="94" t="n">
        <f aca="false">ROW()-9</f>
        <v>393</v>
      </c>
      <c r="B402" s="95" t="s">
        <v>1745</v>
      </c>
      <c r="C402" s="96"/>
      <c r="D402" s="96" t="s">
        <v>1746</v>
      </c>
      <c r="E402" s="96" t="s">
        <v>159</v>
      </c>
      <c r="F402" s="96" t="s">
        <v>1588</v>
      </c>
      <c r="G402" s="96" t="s">
        <v>151</v>
      </c>
      <c r="H402" s="96" t="s">
        <v>169</v>
      </c>
      <c r="I402" s="96"/>
      <c r="J402" s="96" t="s">
        <v>1747</v>
      </c>
      <c r="K402" s="96" t="s">
        <v>15</v>
      </c>
      <c r="L402" s="96" t="s">
        <v>162</v>
      </c>
      <c r="M402" s="96" t="s">
        <v>163</v>
      </c>
      <c r="N402" s="97" t="s">
        <v>1735</v>
      </c>
      <c r="O402" s="98" t="s">
        <v>1748</v>
      </c>
      <c r="P402" s="93" t="n">
        <v>5.15</v>
      </c>
    </row>
    <row r="403" s="87" customFormat="true" ht="28.5" hidden="true" customHeight="false" outlineLevel="0" collapsed="false">
      <c r="A403" s="94" t="n">
        <f aca="false">ROW()-9</f>
        <v>394</v>
      </c>
      <c r="B403" s="95" t="s">
        <v>1749</v>
      </c>
      <c r="C403" s="96"/>
      <c r="D403" s="96" t="s">
        <v>1750</v>
      </c>
      <c r="E403" s="96" t="s">
        <v>159</v>
      </c>
      <c r="F403" s="96" t="s">
        <v>1588</v>
      </c>
      <c r="G403" s="96" t="s">
        <v>151</v>
      </c>
      <c r="H403" s="96" t="s">
        <v>152</v>
      </c>
      <c r="I403" s="96"/>
      <c r="J403" s="96" t="s">
        <v>1751</v>
      </c>
      <c r="K403" s="96" t="s">
        <v>15</v>
      </c>
      <c r="L403" s="96" t="s">
        <v>162</v>
      </c>
      <c r="M403" s="96" t="s">
        <v>163</v>
      </c>
      <c r="N403" s="97" t="s">
        <v>1735</v>
      </c>
      <c r="O403" s="98" t="s">
        <v>1752</v>
      </c>
      <c r="P403" s="93" t="n">
        <v>5.15</v>
      </c>
    </row>
    <row r="404" s="87" customFormat="true" ht="28.5" hidden="true" customHeight="false" outlineLevel="0" collapsed="false">
      <c r="A404" s="94" t="n">
        <f aca="false">ROW()-9</f>
        <v>395</v>
      </c>
      <c r="B404" s="95" t="s">
        <v>1753</v>
      </c>
      <c r="C404" s="96" t="s">
        <v>1754</v>
      </c>
      <c r="D404" s="96"/>
      <c r="E404" s="96" t="s">
        <v>1733</v>
      </c>
      <c r="F404" s="96" t="s">
        <v>1755</v>
      </c>
      <c r="G404" s="96" t="s">
        <v>151</v>
      </c>
      <c r="H404" s="96" t="s">
        <v>169</v>
      </c>
      <c r="I404" s="96"/>
      <c r="J404" s="96" t="s">
        <v>1756</v>
      </c>
      <c r="K404" s="96" t="s">
        <v>1757</v>
      </c>
      <c r="L404" s="96" t="s">
        <v>154</v>
      </c>
      <c r="M404" s="96" t="s">
        <v>155</v>
      </c>
      <c r="N404" s="97" t="s">
        <v>1735</v>
      </c>
      <c r="O404" s="98" t="s">
        <v>1758</v>
      </c>
      <c r="P404" s="93" t="n">
        <v>5.15</v>
      </c>
    </row>
    <row r="405" s="87" customFormat="true" ht="28.5" hidden="true" customHeight="false" outlineLevel="0" collapsed="false">
      <c r="A405" s="94" t="n">
        <f aca="false">ROW()-9</f>
        <v>396</v>
      </c>
      <c r="B405" s="95" t="s">
        <v>1759</v>
      </c>
      <c r="C405" s="96"/>
      <c r="D405" s="96" t="s">
        <v>1760</v>
      </c>
      <c r="E405" s="96" t="s">
        <v>1733</v>
      </c>
      <c r="F405" s="96" t="s">
        <v>1588</v>
      </c>
      <c r="G405" s="96" t="s">
        <v>151</v>
      </c>
      <c r="H405" s="96" t="s">
        <v>152</v>
      </c>
      <c r="I405" s="96"/>
      <c r="J405" s="96" t="s">
        <v>1761</v>
      </c>
      <c r="K405" s="96" t="s">
        <v>15</v>
      </c>
      <c r="L405" s="96" t="s">
        <v>154</v>
      </c>
      <c r="M405" s="96" t="s">
        <v>155</v>
      </c>
      <c r="N405" s="97" t="s">
        <v>1735</v>
      </c>
      <c r="O405" s="98" t="s">
        <v>1762</v>
      </c>
      <c r="P405" s="93" t="n">
        <v>5.15</v>
      </c>
    </row>
    <row r="406" s="87" customFormat="true" ht="28.5" hidden="true" customHeight="false" outlineLevel="0" collapsed="false">
      <c r="A406" s="94" t="n">
        <f aca="false">ROW()-9</f>
        <v>397</v>
      </c>
      <c r="B406" s="95" t="s">
        <v>1763</v>
      </c>
      <c r="C406" s="96"/>
      <c r="D406" s="96" t="s">
        <v>1764</v>
      </c>
      <c r="E406" s="96" t="s">
        <v>1733</v>
      </c>
      <c r="F406" s="96" t="s">
        <v>1588</v>
      </c>
      <c r="G406" s="96" t="s">
        <v>151</v>
      </c>
      <c r="H406" s="96" t="s">
        <v>152</v>
      </c>
      <c r="I406" s="96"/>
      <c r="J406" s="96" t="s">
        <v>1765</v>
      </c>
      <c r="K406" s="96" t="s">
        <v>15</v>
      </c>
      <c r="L406" s="96" t="s">
        <v>154</v>
      </c>
      <c r="M406" s="96" t="s">
        <v>155</v>
      </c>
      <c r="N406" s="97" t="s">
        <v>1735</v>
      </c>
      <c r="O406" s="98" t="s">
        <v>1766</v>
      </c>
      <c r="P406" s="93"/>
    </row>
    <row r="407" s="87" customFormat="true" ht="28.5" hidden="true" customHeight="false" outlineLevel="0" collapsed="false">
      <c r="A407" s="94" t="n">
        <f aca="false">ROW()-9</f>
        <v>398</v>
      </c>
      <c r="B407" s="95" t="s">
        <v>1767</v>
      </c>
      <c r="C407" s="96" t="s">
        <v>1768</v>
      </c>
      <c r="D407" s="96"/>
      <c r="E407" s="96" t="s">
        <v>1733</v>
      </c>
      <c r="F407" s="96" t="s">
        <v>1588</v>
      </c>
      <c r="G407" s="96" t="s">
        <v>151</v>
      </c>
      <c r="H407" s="96" t="s">
        <v>169</v>
      </c>
      <c r="I407" s="96"/>
      <c r="J407" s="96" t="s">
        <v>1769</v>
      </c>
      <c r="K407" s="96" t="s">
        <v>15</v>
      </c>
      <c r="L407" s="96" t="s">
        <v>154</v>
      </c>
      <c r="M407" s="96" t="s">
        <v>155</v>
      </c>
      <c r="N407" s="97" t="s">
        <v>1735</v>
      </c>
      <c r="O407" s="98" t="s">
        <v>1770</v>
      </c>
      <c r="P407" s="93"/>
    </row>
    <row r="408" s="87" customFormat="true" ht="28.5" hidden="true" customHeight="false" outlineLevel="0" collapsed="false">
      <c r="A408" s="94" t="n">
        <f aca="false">ROW()-9</f>
        <v>399</v>
      </c>
      <c r="B408" s="95" t="s">
        <v>1771</v>
      </c>
      <c r="C408" s="96"/>
      <c r="D408" s="96" t="s">
        <v>1772</v>
      </c>
      <c r="E408" s="96" t="s">
        <v>1656</v>
      </c>
      <c r="F408" s="96" t="s">
        <v>1621</v>
      </c>
      <c r="G408" s="96" t="s">
        <v>151</v>
      </c>
      <c r="H408" s="96" t="s">
        <v>152</v>
      </c>
      <c r="I408" s="96"/>
      <c r="J408" s="96" t="s">
        <v>1773</v>
      </c>
      <c r="K408" s="96" t="s">
        <v>15</v>
      </c>
      <c r="L408" s="96" t="s">
        <v>1774</v>
      </c>
      <c r="M408" s="96" t="s">
        <v>1775</v>
      </c>
      <c r="N408" s="97" t="s">
        <v>1735</v>
      </c>
      <c r="O408" s="98" t="s">
        <v>1776</v>
      </c>
      <c r="P408" s="93"/>
    </row>
    <row r="409" s="87" customFormat="true" ht="28.5" hidden="true" customHeight="false" outlineLevel="0" collapsed="false">
      <c r="A409" s="94" t="n">
        <f aca="false">ROW()-9</f>
        <v>400</v>
      </c>
      <c r="B409" s="95" t="s">
        <v>1777</v>
      </c>
      <c r="C409" s="96"/>
      <c r="D409" s="96" t="s">
        <v>1778</v>
      </c>
      <c r="E409" s="96" t="s">
        <v>1733</v>
      </c>
      <c r="F409" s="96" t="s">
        <v>1588</v>
      </c>
      <c r="G409" s="96" t="s">
        <v>151</v>
      </c>
      <c r="H409" s="96" t="s">
        <v>169</v>
      </c>
      <c r="I409" s="96"/>
      <c r="J409" s="96" t="s">
        <v>1779</v>
      </c>
      <c r="K409" s="96" t="s">
        <v>15</v>
      </c>
      <c r="L409" s="96" t="s">
        <v>154</v>
      </c>
      <c r="M409" s="96" t="s">
        <v>155</v>
      </c>
      <c r="N409" s="97" t="s">
        <v>1735</v>
      </c>
      <c r="O409" s="98" t="s">
        <v>1780</v>
      </c>
      <c r="P409" s="93"/>
    </row>
    <row r="410" s="87" customFormat="true" ht="28.5" hidden="true" customHeight="false" outlineLevel="0" collapsed="false">
      <c r="A410" s="94" t="n">
        <f aca="false">ROW()-9</f>
        <v>401</v>
      </c>
      <c r="B410" s="95" t="s">
        <v>1781</v>
      </c>
      <c r="C410" s="96"/>
      <c r="D410" s="96" t="s">
        <v>1782</v>
      </c>
      <c r="E410" s="96" t="s">
        <v>1733</v>
      </c>
      <c r="F410" s="96" t="s">
        <v>1588</v>
      </c>
      <c r="G410" s="96" t="s">
        <v>151</v>
      </c>
      <c r="H410" s="96" t="s">
        <v>169</v>
      </c>
      <c r="I410" s="96"/>
      <c r="J410" s="96" t="s">
        <v>1783</v>
      </c>
      <c r="K410" s="96" t="s">
        <v>15</v>
      </c>
      <c r="L410" s="96" t="s">
        <v>154</v>
      </c>
      <c r="M410" s="96" t="s">
        <v>155</v>
      </c>
      <c r="N410" s="97" t="s">
        <v>1735</v>
      </c>
      <c r="O410" s="98" t="s">
        <v>1784</v>
      </c>
      <c r="P410" s="93"/>
    </row>
    <row r="411" s="87" customFormat="true" ht="28.5" hidden="true" customHeight="false" outlineLevel="0" collapsed="false">
      <c r="A411" s="94" t="n">
        <f aca="false">ROW()-9</f>
        <v>402</v>
      </c>
      <c r="B411" s="95" t="s">
        <v>1785</v>
      </c>
      <c r="C411" s="96"/>
      <c r="D411" s="96" t="s">
        <v>1786</v>
      </c>
      <c r="E411" s="96" t="s">
        <v>466</v>
      </c>
      <c r="F411" s="96" t="s">
        <v>1425</v>
      </c>
      <c r="G411" s="96" t="s">
        <v>151</v>
      </c>
      <c r="H411" s="96" t="s">
        <v>169</v>
      </c>
      <c r="I411" s="96"/>
      <c r="J411" s="96" t="s">
        <v>1787</v>
      </c>
      <c r="K411" s="96" t="s">
        <v>15</v>
      </c>
      <c r="L411" s="96" t="s">
        <v>154</v>
      </c>
      <c r="M411" s="96" t="s">
        <v>155</v>
      </c>
      <c r="N411" s="97" t="s">
        <v>1788</v>
      </c>
      <c r="O411" s="98" t="s">
        <v>1789</v>
      </c>
      <c r="P411" s="93" t="n">
        <v>5.16</v>
      </c>
    </row>
    <row r="412" s="87" customFormat="true" ht="28.5" hidden="true" customHeight="false" outlineLevel="0" collapsed="false">
      <c r="A412" s="94" t="n">
        <f aca="false">ROW()-9</f>
        <v>403</v>
      </c>
      <c r="B412" s="95" t="s">
        <v>1790</v>
      </c>
      <c r="C412" s="96" t="s">
        <v>1791</v>
      </c>
      <c r="D412" s="96"/>
      <c r="E412" s="96" t="s">
        <v>466</v>
      </c>
      <c r="F412" s="96" t="s">
        <v>1792</v>
      </c>
      <c r="G412" s="96" t="s">
        <v>151</v>
      </c>
      <c r="H412" s="96"/>
      <c r="I412" s="96"/>
      <c r="J412" s="96" t="s">
        <v>1793</v>
      </c>
      <c r="K412" s="96" t="s">
        <v>380</v>
      </c>
      <c r="L412" s="96" t="s">
        <v>154</v>
      </c>
      <c r="M412" s="96" t="s">
        <v>155</v>
      </c>
      <c r="N412" s="97" t="s">
        <v>1788</v>
      </c>
      <c r="O412" s="98" t="s">
        <v>1794</v>
      </c>
      <c r="P412" s="93" t="n">
        <v>5.16</v>
      </c>
    </row>
    <row r="413" s="87" customFormat="true" ht="28.5" hidden="true" customHeight="false" outlineLevel="0" collapsed="false">
      <c r="A413" s="94" t="n">
        <f aca="false">ROW()-9</f>
        <v>404</v>
      </c>
      <c r="B413" s="95" t="s">
        <v>268</v>
      </c>
      <c r="C413" s="96"/>
      <c r="D413" s="96" t="s">
        <v>1795</v>
      </c>
      <c r="E413" s="96" t="s">
        <v>466</v>
      </c>
      <c r="F413" s="96" t="s">
        <v>1425</v>
      </c>
      <c r="G413" s="96" t="s">
        <v>151</v>
      </c>
      <c r="H413" s="96" t="s">
        <v>169</v>
      </c>
      <c r="I413" s="96"/>
      <c r="J413" s="96" t="s">
        <v>1796</v>
      </c>
      <c r="K413" s="96" t="s">
        <v>15</v>
      </c>
      <c r="L413" s="96" t="s">
        <v>154</v>
      </c>
      <c r="M413" s="96" t="s">
        <v>155</v>
      </c>
      <c r="N413" s="97" t="s">
        <v>1788</v>
      </c>
      <c r="O413" s="98" t="s">
        <v>1797</v>
      </c>
      <c r="P413" s="93" t="n">
        <v>5.16</v>
      </c>
    </row>
    <row r="414" s="87" customFormat="true" ht="28.5" hidden="true" customHeight="false" outlineLevel="0" collapsed="false">
      <c r="A414" s="94" t="n">
        <f aca="false">ROW()-9</f>
        <v>405</v>
      </c>
      <c r="B414" s="95" t="s">
        <v>1798</v>
      </c>
      <c r="C414" s="96"/>
      <c r="D414" s="96" t="s">
        <v>1799</v>
      </c>
      <c r="E414" s="96" t="s">
        <v>1800</v>
      </c>
      <c r="F414" s="96" t="s">
        <v>1801</v>
      </c>
      <c r="G414" s="96" t="s">
        <v>1424</v>
      </c>
      <c r="H414" s="96" t="s">
        <v>152</v>
      </c>
      <c r="I414" s="96" t="s">
        <v>1802</v>
      </c>
      <c r="J414" s="96" t="s">
        <v>1803</v>
      </c>
      <c r="K414" s="96" t="s">
        <v>783</v>
      </c>
      <c r="L414" s="96" t="s">
        <v>154</v>
      </c>
      <c r="M414" s="96" t="s">
        <v>155</v>
      </c>
      <c r="N414" s="97" t="s">
        <v>1788</v>
      </c>
      <c r="O414" s="98" t="s">
        <v>1804</v>
      </c>
      <c r="P414" s="93" t="n">
        <v>5.16</v>
      </c>
    </row>
    <row r="415" s="87" customFormat="true" ht="28.5" hidden="true" customHeight="false" outlineLevel="0" collapsed="false">
      <c r="A415" s="94" t="n">
        <f aca="false">ROW()-9</f>
        <v>406</v>
      </c>
      <c r="B415" s="95" t="s">
        <v>1805</v>
      </c>
      <c r="C415" s="96"/>
      <c r="D415" s="96" t="s">
        <v>1806</v>
      </c>
      <c r="E415" s="96" t="s">
        <v>466</v>
      </c>
      <c r="F415" s="96" t="s">
        <v>1425</v>
      </c>
      <c r="G415" s="96" t="s">
        <v>151</v>
      </c>
      <c r="H415" s="96" t="s">
        <v>169</v>
      </c>
      <c r="I415" s="96"/>
      <c r="J415" s="96" t="s">
        <v>1803</v>
      </c>
      <c r="K415" s="96" t="s">
        <v>15</v>
      </c>
      <c r="L415" s="96" t="s">
        <v>154</v>
      </c>
      <c r="M415" s="96" t="s">
        <v>155</v>
      </c>
      <c r="N415" s="97" t="s">
        <v>1788</v>
      </c>
      <c r="O415" s="98" t="s">
        <v>1807</v>
      </c>
      <c r="P415" s="93" t="n">
        <v>5.16</v>
      </c>
    </row>
    <row r="416" s="87" customFormat="true" ht="28.5" hidden="true" customHeight="false" outlineLevel="0" collapsed="false">
      <c r="A416" s="94" t="n">
        <f aca="false">ROW()-9</f>
        <v>407</v>
      </c>
      <c r="B416" s="95" t="s">
        <v>1465</v>
      </c>
      <c r="C416" s="96"/>
      <c r="D416" s="96" t="s">
        <v>1808</v>
      </c>
      <c r="E416" s="96" t="s">
        <v>1809</v>
      </c>
      <c r="F416" s="96" t="s">
        <v>1425</v>
      </c>
      <c r="G416" s="96" t="s">
        <v>151</v>
      </c>
      <c r="H416" s="96" t="s">
        <v>169</v>
      </c>
      <c r="I416" s="96"/>
      <c r="J416" s="96" t="s">
        <v>1810</v>
      </c>
      <c r="K416" s="96" t="s">
        <v>15</v>
      </c>
      <c r="L416" s="96" t="s">
        <v>162</v>
      </c>
      <c r="M416" s="96" t="s">
        <v>163</v>
      </c>
      <c r="N416" s="97" t="s">
        <v>1788</v>
      </c>
      <c r="O416" s="98" t="s">
        <v>1468</v>
      </c>
      <c r="P416" s="93" t="n">
        <v>5.16</v>
      </c>
    </row>
    <row r="417" s="87" customFormat="true" ht="28.5" hidden="true" customHeight="false" outlineLevel="0" collapsed="false">
      <c r="A417" s="94" t="n">
        <f aca="false">ROW()-9</f>
        <v>408</v>
      </c>
      <c r="B417" s="95" t="s">
        <v>1811</v>
      </c>
      <c r="C417" s="96"/>
      <c r="D417" s="96" t="s">
        <v>1812</v>
      </c>
      <c r="E417" s="96" t="s">
        <v>1813</v>
      </c>
      <c r="F417" s="96" t="s">
        <v>1425</v>
      </c>
      <c r="G417" s="96" t="s">
        <v>160</v>
      </c>
      <c r="H417" s="96" t="s">
        <v>152</v>
      </c>
      <c r="I417" s="96"/>
      <c r="J417" s="96" t="s">
        <v>1814</v>
      </c>
      <c r="K417" s="96" t="s">
        <v>15</v>
      </c>
      <c r="L417" s="96" t="s">
        <v>1623</v>
      </c>
      <c r="M417" s="96" t="s">
        <v>1775</v>
      </c>
      <c r="N417" s="97" t="s">
        <v>1788</v>
      </c>
      <c r="O417" s="98" t="s">
        <v>1815</v>
      </c>
      <c r="P417" s="93" t="n">
        <v>5.16</v>
      </c>
    </row>
    <row r="418" s="87" customFormat="true" ht="28.5" hidden="true" customHeight="false" outlineLevel="0" collapsed="false">
      <c r="A418" s="94" t="n">
        <f aca="false">ROW()-9</f>
        <v>409</v>
      </c>
      <c r="B418" s="95" t="s">
        <v>1816</v>
      </c>
      <c r="C418" s="96"/>
      <c r="D418" s="96" t="s">
        <v>1817</v>
      </c>
      <c r="E418" s="96" t="s">
        <v>1809</v>
      </c>
      <c r="F418" s="96" t="s">
        <v>1425</v>
      </c>
      <c r="G418" s="96" t="s">
        <v>151</v>
      </c>
      <c r="H418" s="96" t="s">
        <v>152</v>
      </c>
      <c r="I418" s="96" t="s">
        <v>1818</v>
      </c>
      <c r="J418" s="96" t="s">
        <v>1819</v>
      </c>
      <c r="K418" s="96" t="s">
        <v>15</v>
      </c>
      <c r="L418" s="96" t="s">
        <v>162</v>
      </c>
      <c r="M418" s="96" t="s">
        <v>163</v>
      </c>
      <c r="N418" s="97" t="s">
        <v>1788</v>
      </c>
      <c r="O418" s="98" t="s">
        <v>1820</v>
      </c>
      <c r="P418" s="93"/>
    </row>
    <row r="419" s="87" customFormat="true" ht="28.5" hidden="true" customHeight="false" outlineLevel="0" collapsed="false">
      <c r="A419" s="94" t="n">
        <f aca="false">ROW()-9</f>
        <v>410</v>
      </c>
      <c r="B419" s="95" t="s">
        <v>1538</v>
      </c>
      <c r="C419" s="96"/>
      <c r="D419" s="96" t="s">
        <v>1821</v>
      </c>
      <c r="E419" s="96" t="s">
        <v>1809</v>
      </c>
      <c r="F419" s="96" t="s">
        <v>1425</v>
      </c>
      <c r="G419" s="96" t="s">
        <v>151</v>
      </c>
      <c r="H419" s="96" t="s">
        <v>152</v>
      </c>
      <c r="I419" s="96" t="s">
        <v>1822</v>
      </c>
      <c r="J419" s="96" t="s">
        <v>1823</v>
      </c>
      <c r="K419" s="96" t="s">
        <v>15</v>
      </c>
      <c r="L419" s="96" t="s">
        <v>162</v>
      </c>
      <c r="M419" s="96" t="s">
        <v>163</v>
      </c>
      <c r="N419" s="97" t="s">
        <v>1788</v>
      </c>
      <c r="O419" s="98" t="s">
        <v>1540</v>
      </c>
      <c r="P419" s="93"/>
    </row>
    <row r="420" s="87" customFormat="true" ht="28.5" hidden="true" customHeight="false" outlineLevel="0" collapsed="false">
      <c r="A420" s="94" t="n">
        <f aca="false">ROW()-9</f>
        <v>411</v>
      </c>
      <c r="B420" s="95" t="s">
        <v>1824</v>
      </c>
      <c r="C420" s="96"/>
      <c r="D420" s="96" t="s">
        <v>1825</v>
      </c>
      <c r="E420" s="96" t="s">
        <v>1826</v>
      </c>
      <c r="F420" s="96" t="s">
        <v>1425</v>
      </c>
      <c r="G420" s="96" t="s">
        <v>151</v>
      </c>
      <c r="H420" s="96" t="s">
        <v>152</v>
      </c>
      <c r="I420" s="96"/>
      <c r="J420" s="96" t="s">
        <v>1827</v>
      </c>
      <c r="K420" s="96" t="s">
        <v>15</v>
      </c>
      <c r="L420" s="96" t="s">
        <v>154</v>
      </c>
      <c r="M420" s="96" t="s">
        <v>155</v>
      </c>
      <c r="N420" s="97" t="s">
        <v>1788</v>
      </c>
      <c r="O420" s="98" t="s">
        <v>1828</v>
      </c>
      <c r="P420" s="93"/>
    </row>
    <row r="421" s="87" customFormat="true" ht="28.5" hidden="true" customHeight="false" outlineLevel="0" collapsed="false">
      <c r="A421" s="94" t="n">
        <f aca="false">ROW()-9</f>
        <v>412</v>
      </c>
      <c r="B421" s="95" t="s">
        <v>1829</v>
      </c>
      <c r="C421" s="96"/>
      <c r="D421" s="96" t="s">
        <v>1830</v>
      </c>
      <c r="E421" s="96" t="s">
        <v>1826</v>
      </c>
      <c r="F421" s="96" t="s">
        <v>1425</v>
      </c>
      <c r="G421" s="96" t="s">
        <v>151</v>
      </c>
      <c r="H421" s="96" t="s">
        <v>152</v>
      </c>
      <c r="I421" s="96" t="s">
        <v>1818</v>
      </c>
      <c r="J421" s="96" t="s">
        <v>1831</v>
      </c>
      <c r="K421" s="96" t="s">
        <v>15</v>
      </c>
      <c r="L421" s="96" t="s">
        <v>154</v>
      </c>
      <c r="M421" s="96" t="s">
        <v>155</v>
      </c>
      <c r="N421" s="97" t="s">
        <v>1788</v>
      </c>
      <c r="O421" s="98" t="s">
        <v>1832</v>
      </c>
      <c r="P421" s="93"/>
    </row>
    <row r="422" s="87" customFormat="true" ht="28.5" hidden="true" customHeight="false" outlineLevel="0" collapsed="false">
      <c r="A422" s="94" t="n">
        <f aca="false">ROW()-9</f>
        <v>413</v>
      </c>
      <c r="B422" s="95" t="s">
        <v>1833</v>
      </c>
      <c r="C422" s="96"/>
      <c r="D422" s="96" t="s">
        <v>1834</v>
      </c>
      <c r="E422" s="96" t="s">
        <v>1809</v>
      </c>
      <c r="F422" s="96" t="s">
        <v>1425</v>
      </c>
      <c r="G422" s="96" t="s">
        <v>151</v>
      </c>
      <c r="H422" s="96" t="s">
        <v>152</v>
      </c>
      <c r="I422" s="96" t="s">
        <v>1818</v>
      </c>
      <c r="J422" s="96" t="s">
        <v>1835</v>
      </c>
      <c r="K422" s="96" t="s">
        <v>15</v>
      </c>
      <c r="L422" s="96" t="s">
        <v>162</v>
      </c>
      <c r="M422" s="96" t="s">
        <v>163</v>
      </c>
      <c r="N422" s="97" t="s">
        <v>1788</v>
      </c>
      <c r="O422" s="98" t="s">
        <v>1836</v>
      </c>
      <c r="P422" s="93"/>
    </row>
    <row r="423" s="87" customFormat="true" ht="28.5" hidden="true" customHeight="false" outlineLevel="0" collapsed="false">
      <c r="A423" s="94" t="n">
        <f aca="false">ROW()-9</f>
        <v>414</v>
      </c>
      <c r="B423" s="95" t="s">
        <v>1837</v>
      </c>
      <c r="C423" s="96"/>
      <c r="D423" s="96" t="s">
        <v>1838</v>
      </c>
      <c r="E423" s="96" t="s">
        <v>1826</v>
      </c>
      <c r="F423" s="96" t="s">
        <v>1425</v>
      </c>
      <c r="G423" s="96" t="s">
        <v>151</v>
      </c>
      <c r="H423" s="96" t="s">
        <v>152</v>
      </c>
      <c r="I423" s="96"/>
      <c r="J423" s="96" t="s">
        <v>1839</v>
      </c>
      <c r="K423" s="96" t="s">
        <v>15</v>
      </c>
      <c r="L423" s="96" t="s">
        <v>154</v>
      </c>
      <c r="M423" s="96" t="s">
        <v>155</v>
      </c>
      <c r="N423" s="97" t="s">
        <v>1788</v>
      </c>
      <c r="O423" s="98" t="s">
        <v>1840</v>
      </c>
      <c r="P423" s="93"/>
    </row>
    <row r="424" s="87" customFormat="true" ht="28.5" hidden="true" customHeight="false" outlineLevel="0" collapsed="false">
      <c r="A424" s="94" t="n">
        <f aca="false">ROW()-9</f>
        <v>415</v>
      </c>
      <c r="B424" s="95" t="s">
        <v>1841</v>
      </c>
      <c r="C424" s="96"/>
      <c r="D424" s="96" t="n">
        <v>32852</v>
      </c>
      <c r="E424" s="96" t="s">
        <v>191</v>
      </c>
      <c r="F424" s="96" t="s">
        <v>1681</v>
      </c>
      <c r="G424" s="96"/>
      <c r="H424" s="96" t="s">
        <v>152</v>
      </c>
      <c r="I424" s="96" t="s">
        <v>639</v>
      </c>
      <c r="J424" s="96" t="s">
        <v>1842</v>
      </c>
      <c r="K424" s="96" t="s">
        <v>401</v>
      </c>
      <c r="L424" s="96" t="s">
        <v>154</v>
      </c>
      <c r="M424" s="96" t="s">
        <v>155</v>
      </c>
      <c r="N424" s="97" t="s">
        <v>1843</v>
      </c>
      <c r="O424" s="98" t="s">
        <v>1844</v>
      </c>
      <c r="P424" s="93" t="n">
        <v>5.17</v>
      </c>
    </row>
    <row r="425" s="87" customFormat="true" ht="28.5" hidden="true" customHeight="false" outlineLevel="0" collapsed="false">
      <c r="A425" s="94" t="n">
        <f aca="false">ROW()-9</f>
        <v>416</v>
      </c>
      <c r="B425" s="95" t="s">
        <v>1845</v>
      </c>
      <c r="C425" s="96"/>
      <c r="D425" s="96" t="n">
        <v>33499</v>
      </c>
      <c r="E425" s="96" t="s">
        <v>159</v>
      </c>
      <c r="F425" s="96" t="s">
        <v>1681</v>
      </c>
      <c r="G425" s="96"/>
      <c r="H425" s="96"/>
      <c r="I425" s="96"/>
      <c r="J425" s="96" t="s">
        <v>1846</v>
      </c>
      <c r="K425" s="96" t="s">
        <v>401</v>
      </c>
      <c r="L425" s="96" t="s">
        <v>162</v>
      </c>
      <c r="M425" s="96" t="s">
        <v>163</v>
      </c>
      <c r="N425" s="97" t="s">
        <v>1843</v>
      </c>
      <c r="O425" s="98" t="s">
        <v>1847</v>
      </c>
      <c r="P425" s="93" t="n">
        <v>5.17</v>
      </c>
    </row>
    <row r="426" s="87" customFormat="true" ht="28.5" hidden="true" customHeight="false" outlineLevel="0" collapsed="false">
      <c r="A426" s="94" t="n">
        <f aca="false">ROW()-9</f>
        <v>417</v>
      </c>
      <c r="B426" s="95" t="s">
        <v>1171</v>
      </c>
      <c r="C426" s="96"/>
      <c r="D426" s="96" t="n">
        <v>28536</v>
      </c>
      <c r="E426" s="96" t="s">
        <v>191</v>
      </c>
      <c r="F426" s="96" t="s">
        <v>1681</v>
      </c>
      <c r="G426" s="96" t="s">
        <v>151</v>
      </c>
      <c r="H426" s="96" t="s">
        <v>1848</v>
      </c>
      <c r="I426" s="96"/>
      <c r="J426" s="96" t="s">
        <v>1849</v>
      </c>
      <c r="K426" s="96" t="s">
        <v>401</v>
      </c>
      <c r="L426" s="96" t="s">
        <v>154</v>
      </c>
      <c r="M426" s="96" t="s">
        <v>155</v>
      </c>
      <c r="N426" s="97" t="s">
        <v>1843</v>
      </c>
      <c r="O426" s="98" t="s">
        <v>1175</v>
      </c>
      <c r="P426" s="93" t="n">
        <v>5.17</v>
      </c>
    </row>
    <row r="427" s="87" customFormat="true" ht="28.5" hidden="true" customHeight="false" outlineLevel="0" collapsed="false">
      <c r="A427" s="94" t="n">
        <f aca="false">ROW()-9</f>
        <v>418</v>
      </c>
      <c r="B427" s="95" t="s">
        <v>1850</v>
      </c>
      <c r="C427" s="96"/>
      <c r="D427" s="96" t="n">
        <v>33703</v>
      </c>
      <c r="E427" s="96" t="s">
        <v>191</v>
      </c>
      <c r="F427" s="96" t="s">
        <v>1588</v>
      </c>
      <c r="G427" s="96" t="s">
        <v>151</v>
      </c>
      <c r="H427" s="96" t="s">
        <v>152</v>
      </c>
      <c r="I427" s="96"/>
      <c r="J427" s="96" t="s">
        <v>1851</v>
      </c>
      <c r="K427" s="96" t="s">
        <v>15</v>
      </c>
      <c r="L427" s="96" t="s">
        <v>154</v>
      </c>
      <c r="M427" s="96" t="s">
        <v>155</v>
      </c>
      <c r="N427" s="97" t="s">
        <v>1843</v>
      </c>
      <c r="O427" s="98" t="s">
        <v>1852</v>
      </c>
      <c r="P427" s="93" t="n">
        <v>5.17</v>
      </c>
    </row>
    <row r="428" s="87" customFormat="true" ht="28.5" hidden="true" customHeight="false" outlineLevel="0" collapsed="false">
      <c r="A428" s="94" t="n">
        <f aca="false">ROW()-9</f>
        <v>419</v>
      </c>
      <c r="B428" s="95" t="s">
        <v>316</v>
      </c>
      <c r="C428" s="96" t="n">
        <v>34304</v>
      </c>
      <c r="D428" s="96"/>
      <c r="E428" s="96" t="s">
        <v>159</v>
      </c>
      <c r="F428" s="96" t="s">
        <v>28</v>
      </c>
      <c r="G428" s="96" t="s">
        <v>151</v>
      </c>
      <c r="H428" s="96" t="s">
        <v>169</v>
      </c>
      <c r="I428" s="96" t="s">
        <v>1853</v>
      </c>
      <c r="J428" s="96" t="s">
        <v>1854</v>
      </c>
      <c r="K428" s="96" t="s">
        <v>321</v>
      </c>
      <c r="L428" s="96" t="s">
        <v>162</v>
      </c>
      <c r="M428" s="96" t="s">
        <v>163</v>
      </c>
      <c r="N428" s="97" t="s">
        <v>1843</v>
      </c>
      <c r="O428" s="98" t="s">
        <v>322</v>
      </c>
      <c r="P428" s="93" t="n">
        <v>5.17</v>
      </c>
    </row>
    <row r="429" s="87" customFormat="true" ht="28.5" hidden="true" customHeight="false" outlineLevel="0" collapsed="false">
      <c r="A429" s="94" t="n">
        <f aca="false">ROW()-9</f>
        <v>420</v>
      </c>
      <c r="B429" s="95" t="s">
        <v>1855</v>
      </c>
      <c r="C429" s="96" t="n">
        <v>33413</v>
      </c>
      <c r="D429" s="96"/>
      <c r="E429" s="96" t="s">
        <v>191</v>
      </c>
      <c r="F429" s="96" t="s">
        <v>18</v>
      </c>
      <c r="G429" s="96" t="s">
        <v>151</v>
      </c>
      <c r="H429" s="96" t="s">
        <v>169</v>
      </c>
      <c r="I429" s="96" t="s">
        <v>1856</v>
      </c>
      <c r="J429" s="96" t="s">
        <v>1857</v>
      </c>
      <c r="K429" s="96" t="s">
        <v>321</v>
      </c>
      <c r="L429" s="96" t="s">
        <v>154</v>
      </c>
      <c r="M429" s="96" t="s">
        <v>155</v>
      </c>
      <c r="N429" s="97" t="s">
        <v>1843</v>
      </c>
      <c r="O429" s="98" t="s">
        <v>1858</v>
      </c>
      <c r="P429" s="93" t="n">
        <v>5.17</v>
      </c>
    </row>
    <row r="430" s="87" customFormat="true" ht="28.5" hidden="true" customHeight="false" outlineLevel="0" collapsed="false">
      <c r="A430" s="94" t="n">
        <f aca="false">ROW()-9</f>
        <v>421</v>
      </c>
      <c r="B430" s="95" t="s">
        <v>1859</v>
      </c>
      <c r="C430" s="96"/>
      <c r="D430" s="96" t="n">
        <v>32105</v>
      </c>
      <c r="E430" s="96" t="s">
        <v>191</v>
      </c>
      <c r="F430" s="96" t="s">
        <v>1681</v>
      </c>
      <c r="G430" s="96"/>
      <c r="H430" s="96" t="s">
        <v>169</v>
      </c>
      <c r="I430" s="96" t="s">
        <v>1860</v>
      </c>
      <c r="J430" s="96" t="s">
        <v>1861</v>
      </c>
      <c r="K430" s="96" t="s">
        <v>401</v>
      </c>
      <c r="L430" s="96" t="s">
        <v>154</v>
      </c>
      <c r="M430" s="96" t="s">
        <v>155</v>
      </c>
      <c r="N430" s="97" t="s">
        <v>1843</v>
      </c>
      <c r="O430" s="98" t="s">
        <v>1862</v>
      </c>
      <c r="P430" s="93"/>
    </row>
    <row r="431" s="87" customFormat="true" ht="28.5" hidden="true" customHeight="false" outlineLevel="0" collapsed="false">
      <c r="A431" s="94" t="n">
        <f aca="false">ROW()-9</f>
        <v>422</v>
      </c>
      <c r="B431" s="95" t="s">
        <v>1863</v>
      </c>
      <c r="C431" s="96"/>
      <c r="D431" s="96" t="n">
        <v>32748</v>
      </c>
      <c r="E431" s="96" t="s">
        <v>159</v>
      </c>
      <c r="F431" s="96" t="s">
        <v>1681</v>
      </c>
      <c r="G431" s="96"/>
      <c r="H431" s="96" t="s">
        <v>169</v>
      </c>
      <c r="I431" s="96"/>
      <c r="J431" s="96" t="s">
        <v>1864</v>
      </c>
      <c r="K431" s="96" t="s">
        <v>401</v>
      </c>
      <c r="L431" s="96" t="s">
        <v>162</v>
      </c>
      <c r="M431" s="96" t="s">
        <v>163</v>
      </c>
      <c r="N431" s="97" t="s">
        <v>1843</v>
      </c>
      <c r="O431" s="98" t="s">
        <v>1865</v>
      </c>
      <c r="P431" s="93"/>
    </row>
    <row r="432" s="87" customFormat="true" ht="28.5" hidden="true" customHeight="false" outlineLevel="0" collapsed="false">
      <c r="A432" s="94" t="n">
        <f aca="false">ROW()-9</f>
        <v>423</v>
      </c>
      <c r="B432" s="95" t="s">
        <v>1866</v>
      </c>
      <c r="C432" s="96"/>
      <c r="D432" s="96" t="s">
        <v>1280</v>
      </c>
      <c r="E432" s="96" t="s">
        <v>149</v>
      </c>
      <c r="F432" s="96" t="s">
        <v>1867</v>
      </c>
      <c r="G432" s="96" t="s">
        <v>151</v>
      </c>
      <c r="H432" s="96" t="s">
        <v>169</v>
      </c>
      <c r="I432" s="96"/>
      <c r="J432" s="96" t="s">
        <v>1868</v>
      </c>
      <c r="K432" s="96" t="s">
        <v>15</v>
      </c>
      <c r="L432" s="96" t="s">
        <v>154</v>
      </c>
      <c r="M432" s="96" t="s">
        <v>155</v>
      </c>
      <c r="N432" s="97" t="s">
        <v>1869</v>
      </c>
      <c r="O432" s="98" t="s">
        <v>1870</v>
      </c>
      <c r="P432" s="93" t="n">
        <v>5.18</v>
      </c>
    </row>
    <row r="433" s="87" customFormat="true" ht="28.5" hidden="true" customHeight="false" outlineLevel="0" collapsed="false">
      <c r="A433" s="94" t="n">
        <f aca="false">ROW()-9</f>
        <v>424</v>
      </c>
      <c r="B433" s="95" t="s">
        <v>1871</v>
      </c>
      <c r="C433" s="96"/>
      <c r="D433" s="96" t="s">
        <v>1280</v>
      </c>
      <c r="E433" s="96" t="s">
        <v>149</v>
      </c>
      <c r="F433" s="96" t="s">
        <v>1867</v>
      </c>
      <c r="G433" s="96" t="s">
        <v>151</v>
      </c>
      <c r="H433" s="96" t="s">
        <v>152</v>
      </c>
      <c r="I433" s="96" t="s">
        <v>1872</v>
      </c>
      <c r="J433" s="96" t="s">
        <v>1873</v>
      </c>
      <c r="K433" s="96" t="s">
        <v>15</v>
      </c>
      <c r="L433" s="96" t="s">
        <v>154</v>
      </c>
      <c r="M433" s="96" t="s">
        <v>155</v>
      </c>
      <c r="N433" s="97" t="s">
        <v>1869</v>
      </c>
      <c r="O433" s="98" t="s">
        <v>1874</v>
      </c>
      <c r="P433" s="93" t="n">
        <v>5.18</v>
      </c>
    </row>
    <row r="434" s="87" customFormat="true" ht="28.5" hidden="true" customHeight="false" outlineLevel="0" collapsed="false">
      <c r="A434" s="94" t="n">
        <f aca="false">ROW()-9</f>
        <v>425</v>
      </c>
      <c r="B434" s="95" t="s">
        <v>1875</v>
      </c>
      <c r="C434" s="96"/>
      <c r="D434" s="96" t="s">
        <v>1876</v>
      </c>
      <c r="E434" s="96" t="s">
        <v>149</v>
      </c>
      <c r="F434" s="96" t="s">
        <v>1867</v>
      </c>
      <c r="G434" s="96" t="s">
        <v>151</v>
      </c>
      <c r="H434" s="96" t="s">
        <v>169</v>
      </c>
      <c r="I434" s="96"/>
      <c r="J434" s="96" t="s">
        <v>1877</v>
      </c>
      <c r="K434" s="96" t="s">
        <v>15</v>
      </c>
      <c r="L434" s="96" t="s">
        <v>154</v>
      </c>
      <c r="M434" s="96" t="s">
        <v>155</v>
      </c>
      <c r="N434" s="97" t="s">
        <v>1869</v>
      </c>
      <c r="O434" s="98" t="s">
        <v>1878</v>
      </c>
      <c r="P434" s="93"/>
    </row>
    <row r="435" s="87" customFormat="true" ht="28.5" hidden="true" customHeight="false" outlineLevel="0" collapsed="false">
      <c r="A435" s="94" t="n">
        <f aca="false">ROW()-9</f>
        <v>426</v>
      </c>
      <c r="B435" s="95" t="s">
        <v>1879</v>
      </c>
      <c r="C435" s="96"/>
      <c r="D435" s="96" t="n">
        <v>34900</v>
      </c>
      <c r="E435" s="96" t="s">
        <v>1880</v>
      </c>
      <c r="F435" s="96" t="s">
        <v>1588</v>
      </c>
      <c r="G435" s="96" t="s">
        <v>151</v>
      </c>
      <c r="H435" s="96" t="s">
        <v>152</v>
      </c>
      <c r="I435" s="96" t="s">
        <v>1881</v>
      </c>
      <c r="J435" s="96" t="s">
        <v>1882</v>
      </c>
      <c r="K435" s="96" t="s">
        <v>15</v>
      </c>
      <c r="L435" s="96" t="s">
        <v>162</v>
      </c>
      <c r="M435" s="96" t="s">
        <v>163</v>
      </c>
      <c r="N435" s="97" t="s">
        <v>1883</v>
      </c>
      <c r="O435" s="98" t="s">
        <v>1884</v>
      </c>
      <c r="P435" s="93" t="n">
        <v>5.19</v>
      </c>
    </row>
    <row r="436" s="87" customFormat="true" ht="28.5" hidden="true" customHeight="false" outlineLevel="0" collapsed="false">
      <c r="A436" s="94" t="n">
        <f aca="false">ROW()-9</f>
        <v>427</v>
      </c>
      <c r="B436" s="95" t="s">
        <v>1885</v>
      </c>
      <c r="C436" s="96"/>
      <c r="D436" s="96" t="n">
        <v>34982</v>
      </c>
      <c r="E436" s="96" t="s">
        <v>1880</v>
      </c>
      <c r="F436" s="96" t="s">
        <v>1588</v>
      </c>
      <c r="G436" s="96" t="s">
        <v>151</v>
      </c>
      <c r="H436" s="96" t="s">
        <v>169</v>
      </c>
      <c r="I436" s="96"/>
      <c r="J436" s="96" t="s">
        <v>1886</v>
      </c>
      <c r="K436" s="96" t="s">
        <v>15</v>
      </c>
      <c r="L436" s="96" t="s">
        <v>162</v>
      </c>
      <c r="M436" s="96" t="s">
        <v>163</v>
      </c>
      <c r="N436" s="97" t="s">
        <v>1883</v>
      </c>
      <c r="O436" s="98" t="s">
        <v>1887</v>
      </c>
      <c r="P436" s="93" t="n">
        <v>5.19</v>
      </c>
    </row>
    <row r="437" s="87" customFormat="true" ht="28.5" hidden="true" customHeight="false" outlineLevel="0" collapsed="false">
      <c r="A437" s="94" t="n">
        <f aca="false">ROW()-9</f>
        <v>428</v>
      </c>
      <c r="B437" s="95" t="s">
        <v>1888</v>
      </c>
      <c r="C437" s="96"/>
      <c r="D437" s="96" t="n">
        <v>34560</v>
      </c>
      <c r="E437" s="96" t="s">
        <v>1880</v>
      </c>
      <c r="F437" s="96" t="s">
        <v>1588</v>
      </c>
      <c r="G437" s="96" t="s">
        <v>151</v>
      </c>
      <c r="H437" s="96" t="s">
        <v>152</v>
      </c>
      <c r="I437" s="96" t="s">
        <v>1881</v>
      </c>
      <c r="J437" s="96" t="s">
        <v>1889</v>
      </c>
      <c r="K437" s="96" t="s">
        <v>15</v>
      </c>
      <c r="L437" s="96" t="s">
        <v>162</v>
      </c>
      <c r="M437" s="96" t="s">
        <v>163</v>
      </c>
      <c r="N437" s="97" t="s">
        <v>1883</v>
      </c>
      <c r="O437" s="98" t="s">
        <v>1890</v>
      </c>
      <c r="P437" s="93" t="n">
        <v>5.19</v>
      </c>
    </row>
    <row r="438" s="87" customFormat="true" ht="28.5" hidden="true" customHeight="false" outlineLevel="0" collapsed="false">
      <c r="A438" s="94" t="n">
        <f aca="false">ROW()-9</f>
        <v>429</v>
      </c>
      <c r="B438" s="95" t="s">
        <v>1891</v>
      </c>
      <c r="C438" s="96"/>
      <c r="D438" s="96" t="n">
        <v>34230</v>
      </c>
      <c r="E438" s="96" t="s">
        <v>1892</v>
      </c>
      <c r="F438" s="96" t="s">
        <v>1588</v>
      </c>
      <c r="G438" s="96" t="s">
        <v>151</v>
      </c>
      <c r="H438" s="96" t="s">
        <v>169</v>
      </c>
      <c r="I438" s="96"/>
      <c r="J438" s="96" t="s">
        <v>1893</v>
      </c>
      <c r="K438" s="96" t="s">
        <v>15</v>
      </c>
      <c r="L438" s="96" t="s">
        <v>154</v>
      </c>
      <c r="M438" s="96" t="s">
        <v>1415</v>
      </c>
      <c r="N438" s="97" t="s">
        <v>1883</v>
      </c>
      <c r="O438" s="98" t="s">
        <v>1894</v>
      </c>
      <c r="P438" s="93" t="n">
        <v>5.19</v>
      </c>
    </row>
    <row r="439" s="87" customFormat="true" ht="28.5" hidden="true" customHeight="false" outlineLevel="0" collapsed="false">
      <c r="A439" s="94" t="n">
        <f aca="false">ROW()-9</f>
        <v>430</v>
      </c>
      <c r="B439" s="95" t="s">
        <v>1745</v>
      </c>
      <c r="C439" s="96"/>
      <c r="D439" s="96" t="n">
        <v>33105</v>
      </c>
      <c r="E439" s="96" t="s">
        <v>1895</v>
      </c>
      <c r="F439" s="96" t="s">
        <v>1588</v>
      </c>
      <c r="G439" s="96" t="s">
        <v>151</v>
      </c>
      <c r="H439" s="96" t="s">
        <v>169</v>
      </c>
      <c r="I439" s="96"/>
      <c r="J439" s="96" t="s">
        <v>1896</v>
      </c>
      <c r="K439" s="96" t="s">
        <v>15</v>
      </c>
      <c r="L439" s="96" t="s">
        <v>162</v>
      </c>
      <c r="M439" s="96" t="s">
        <v>1432</v>
      </c>
      <c r="N439" s="97" t="s">
        <v>1883</v>
      </c>
      <c r="O439" s="98" t="s">
        <v>1897</v>
      </c>
      <c r="P439" s="93" t="n">
        <v>5.19</v>
      </c>
    </row>
    <row r="440" s="87" customFormat="true" ht="28.5" hidden="true" customHeight="false" outlineLevel="0" collapsed="false">
      <c r="A440" s="94" t="n">
        <f aca="false">ROW()-9</f>
        <v>431</v>
      </c>
      <c r="B440" s="95" t="s">
        <v>1898</v>
      </c>
      <c r="C440" s="96"/>
      <c r="D440" s="96" t="n">
        <v>32444</v>
      </c>
      <c r="E440" s="96" t="s">
        <v>1899</v>
      </c>
      <c r="F440" s="96" t="s">
        <v>1588</v>
      </c>
      <c r="G440" s="96" t="s">
        <v>151</v>
      </c>
      <c r="H440" s="96" t="s">
        <v>169</v>
      </c>
      <c r="I440" s="96"/>
      <c r="J440" s="96" t="s">
        <v>1900</v>
      </c>
      <c r="K440" s="96" t="s">
        <v>15</v>
      </c>
      <c r="L440" s="96" t="s">
        <v>154</v>
      </c>
      <c r="M440" s="96" t="s">
        <v>1415</v>
      </c>
      <c r="N440" s="97" t="s">
        <v>1883</v>
      </c>
      <c r="O440" s="98" t="s">
        <v>1901</v>
      </c>
      <c r="P440" s="93" t="n">
        <v>5.19</v>
      </c>
    </row>
    <row r="441" s="87" customFormat="true" ht="28.5" hidden="true" customHeight="false" outlineLevel="0" collapsed="false">
      <c r="A441" s="94" t="n">
        <f aca="false">ROW()-9</f>
        <v>432</v>
      </c>
      <c r="B441" s="95" t="s">
        <v>1902</v>
      </c>
      <c r="C441" s="96"/>
      <c r="D441" s="96" t="n">
        <v>32329</v>
      </c>
      <c r="E441" s="96" t="s">
        <v>1899</v>
      </c>
      <c r="F441" s="96" t="s">
        <v>1588</v>
      </c>
      <c r="G441" s="96" t="s">
        <v>151</v>
      </c>
      <c r="H441" s="96" t="s">
        <v>169</v>
      </c>
      <c r="I441" s="96"/>
      <c r="J441" s="96" t="s">
        <v>1903</v>
      </c>
      <c r="K441" s="96" t="s">
        <v>15</v>
      </c>
      <c r="L441" s="96" t="s">
        <v>154</v>
      </c>
      <c r="M441" s="96" t="s">
        <v>1415</v>
      </c>
      <c r="N441" s="97" t="s">
        <v>1883</v>
      </c>
      <c r="O441" s="98" t="s">
        <v>1904</v>
      </c>
      <c r="P441" s="93" t="n">
        <v>5.19</v>
      </c>
    </row>
    <row r="442" s="87" customFormat="true" ht="28.5" hidden="true" customHeight="false" outlineLevel="0" collapsed="false">
      <c r="A442" s="94" t="n">
        <f aca="false">ROW()-9</f>
        <v>433</v>
      </c>
      <c r="B442" s="95" t="s">
        <v>1905</v>
      </c>
      <c r="C442" s="96"/>
      <c r="D442" s="96" t="n">
        <v>33290</v>
      </c>
      <c r="E442" s="96" t="s">
        <v>1899</v>
      </c>
      <c r="F442" s="96" t="s">
        <v>1588</v>
      </c>
      <c r="G442" s="96" t="s">
        <v>151</v>
      </c>
      <c r="H442" s="96" t="s">
        <v>169</v>
      </c>
      <c r="I442" s="96"/>
      <c r="J442" s="96" t="s">
        <v>1906</v>
      </c>
      <c r="K442" s="96" t="s">
        <v>15</v>
      </c>
      <c r="L442" s="96" t="s">
        <v>154</v>
      </c>
      <c r="M442" s="96" t="s">
        <v>1415</v>
      </c>
      <c r="N442" s="97" t="s">
        <v>1883</v>
      </c>
      <c r="O442" s="98" t="s">
        <v>1907</v>
      </c>
      <c r="P442" s="93" t="n">
        <v>5.19</v>
      </c>
    </row>
    <row r="443" s="87" customFormat="true" ht="28.5" hidden="true" customHeight="false" outlineLevel="0" collapsed="false">
      <c r="A443" s="94" t="n">
        <f aca="false">ROW()-9</f>
        <v>434</v>
      </c>
      <c r="B443" s="95" t="s">
        <v>1908</v>
      </c>
      <c r="C443" s="96"/>
      <c r="D443" s="96" t="n">
        <v>32958</v>
      </c>
      <c r="E443" s="96" t="s">
        <v>1899</v>
      </c>
      <c r="F443" s="96" t="s">
        <v>1588</v>
      </c>
      <c r="G443" s="96" t="s">
        <v>151</v>
      </c>
      <c r="H443" s="96" t="s">
        <v>169</v>
      </c>
      <c r="I443" s="96"/>
      <c r="J443" s="96" t="s">
        <v>1909</v>
      </c>
      <c r="K443" s="96" t="s">
        <v>15</v>
      </c>
      <c r="L443" s="96" t="s">
        <v>154</v>
      </c>
      <c r="M443" s="96" t="s">
        <v>1415</v>
      </c>
      <c r="N443" s="97" t="s">
        <v>1883</v>
      </c>
      <c r="O443" s="98" t="s">
        <v>1910</v>
      </c>
      <c r="P443" s="93" t="n">
        <v>5.19</v>
      </c>
    </row>
    <row r="444" s="87" customFormat="true" ht="28.5" hidden="true" customHeight="false" outlineLevel="0" collapsed="false">
      <c r="A444" s="94" t="n">
        <f aca="false">ROW()-9</f>
        <v>435</v>
      </c>
      <c r="B444" s="95" t="s">
        <v>1009</v>
      </c>
      <c r="C444" s="96"/>
      <c r="D444" s="96" t="n">
        <v>33110</v>
      </c>
      <c r="E444" s="96" t="s">
        <v>1880</v>
      </c>
      <c r="F444" s="96" t="s">
        <v>1588</v>
      </c>
      <c r="G444" s="96" t="s">
        <v>151</v>
      </c>
      <c r="H444" s="96" t="s">
        <v>169</v>
      </c>
      <c r="I444" s="96"/>
      <c r="J444" s="96" t="s">
        <v>1911</v>
      </c>
      <c r="K444" s="96" t="s">
        <v>15</v>
      </c>
      <c r="L444" s="96" t="s">
        <v>162</v>
      </c>
      <c r="M444" s="96" t="s">
        <v>1432</v>
      </c>
      <c r="N444" s="97" t="s">
        <v>1883</v>
      </c>
      <c r="O444" s="98" t="s">
        <v>1912</v>
      </c>
      <c r="P444" s="93" t="n">
        <v>5.19</v>
      </c>
    </row>
    <row r="445" s="87" customFormat="true" ht="28.5" hidden="true" customHeight="false" outlineLevel="0" collapsed="false">
      <c r="A445" s="94" t="n">
        <f aca="false">ROW()-9</f>
        <v>436</v>
      </c>
      <c r="B445" s="95" t="s">
        <v>1913</v>
      </c>
      <c r="C445" s="96"/>
      <c r="D445" s="96" t="n">
        <v>33667</v>
      </c>
      <c r="E445" s="96" t="s">
        <v>1880</v>
      </c>
      <c r="F445" s="96" t="s">
        <v>1588</v>
      </c>
      <c r="G445" s="96" t="s">
        <v>151</v>
      </c>
      <c r="H445" s="96" t="s">
        <v>169</v>
      </c>
      <c r="I445" s="96"/>
      <c r="J445" s="96" t="s">
        <v>1914</v>
      </c>
      <c r="K445" s="96" t="s">
        <v>15</v>
      </c>
      <c r="L445" s="96" t="s">
        <v>162</v>
      </c>
      <c r="M445" s="96" t="s">
        <v>1432</v>
      </c>
      <c r="N445" s="97" t="s">
        <v>1883</v>
      </c>
      <c r="O445" s="98" t="s">
        <v>1915</v>
      </c>
      <c r="P445" s="93" t="n">
        <v>5.19</v>
      </c>
    </row>
    <row r="446" s="87" customFormat="true" ht="28.5" hidden="true" customHeight="false" outlineLevel="0" collapsed="false">
      <c r="A446" s="94" t="n">
        <f aca="false">ROW()-9</f>
        <v>437</v>
      </c>
      <c r="B446" s="95" t="s">
        <v>1916</v>
      </c>
      <c r="C446" s="96"/>
      <c r="D446" s="96" t="n">
        <v>34569</v>
      </c>
      <c r="E446" s="96" t="s">
        <v>1880</v>
      </c>
      <c r="F446" s="96" t="s">
        <v>1588</v>
      </c>
      <c r="G446" s="96" t="s">
        <v>151</v>
      </c>
      <c r="H446" s="96" t="s">
        <v>152</v>
      </c>
      <c r="I446" s="96"/>
      <c r="J446" s="96" t="s">
        <v>1917</v>
      </c>
      <c r="K446" s="96" t="s">
        <v>15</v>
      </c>
      <c r="L446" s="96" t="s">
        <v>162</v>
      </c>
      <c r="M446" s="96" t="s">
        <v>1432</v>
      </c>
      <c r="N446" s="97" t="s">
        <v>1883</v>
      </c>
      <c r="O446" s="98" t="s">
        <v>1918</v>
      </c>
      <c r="P446" s="93" t="n">
        <v>5.19</v>
      </c>
    </row>
    <row r="447" s="87" customFormat="true" ht="28.5" hidden="true" customHeight="false" outlineLevel="0" collapsed="false">
      <c r="A447" s="94" t="n">
        <f aca="false">ROW()-9</f>
        <v>438</v>
      </c>
      <c r="B447" s="95" t="s">
        <v>1218</v>
      </c>
      <c r="C447" s="96"/>
      <c r="D447" s="96" t="n">
        <v>31077</v>
      </c>
      <c r="E447" s="96" t="s">
        <v>1899</v>
      </c>
      <c r="F447" s="96" t="s">
        <v>1588</v>
      </c>
      <c r="G447" s="96" t="s">
        <v>151</v>
      </c>
      <c r="H447" s="96" t="s">
        <v>152</v>
      </c>
      <c r="I447" s="96"/>
      <c r="J447" s="96" t="s">
        <v>1919</v>
      </c>
      <c r="K447" s="96" t="s">
        <v>15</v>
      </c>
      <c r="L447" s="96" t="s">
        <v>154</v>
      </c>
      <c r="M447" s="96" t="s">
        <v>1415</v>
      </c>
      <c r="N447" s="97" t="s">
        <v>1883</v>
      </c>
      <c r="O447" s="98" t="s">
        <v>1920</v>
      </c>
      <c r="P447" s="93" t="n">
        <v>5.19</v>
      </c>
    </row>
    <row r="448" s="87" customFormat="true" ht="28.5" hidden="true" customHeight="false" outlineLevel="0" collapsed="false">
      <c r="A448" s="94" t="n">
        <f aca="false">ROW()-9</f>
        <v>439</v>
      </c>
      <c r="B448" s="95" t="s">
        <v>172</v>
      </c>
      <c r="C448" s="96"/>
      <c r="D448" s="96" t="n">
        <v>31092</v>
      </c>
      <c r="E448" s="96" t="s">
        <v>1899</v>
      </c>
      <c r="F448" s="96" t="s">
        <v>1588</v>
      </c>
      <c r="G448" s="96" t="s">
        <v>151</v>
      </c>
      <c r="H448" s="96" t="s">
        <v>1470</v>
      </c>
      <c r="I448" s="96"/>
      <c r="J448" s="96" t="s">
        <v>1921</v>
      </c>
      <c r="K448" s="96" t="s">
        <v>15</v>
      </c>
      <c r="L448" s="96" t="s">
        <v>154</v>
      </c>
      <c r="M448" s="96" t="s">
        <v>1415</v>
      </c>
      <c r="N448" s="97" t="s">
        <v>1883</v>
      </c>
      <c r="O448" s="98" t="s">
        <v>1922</v>
      </c>
      <c r="P448" s="93" t="n">
        <v>5.19</v>
      </c>
    </row>
    <row r="449" s="87" customFormat="true" ht="28.5" hidden="true" customHeight="false" outlineLevel="0" collapsed="false">
      <c r="A449" s="94" t="n">
        <f aca="false">ROW()-9</f>
        <v>440</v>
      </c>
      <c r="B449" s="95" t="s">
        <v>1923</v>
      </c>
      <c r="C449" s="96"/>
      <c r="D449" s="96" t="n">
        <v>34982</v>
      </c>
      <c r="E449" s="96" t="s">
        <v>1880</v>
      </c>
      <c r="F449" s="96" t="s">
        <v>1588</v>
      </c>
      <c r="G449" s="96" t="s">
        <v>151</v>
      </c>
      <c r="H449" s="96" t="s">
        <v>152</v>
      </c>
      <c r="I449" s="96"/>
      <c r="J449" s="96" t="s">
        <v>1924</v>
      </c>
      <c r="K449" s="96" t="s">
        <v>15</v>
      </c>
      <c r="L449" s="96" t="s">
        <v>162</v>
      </c>
      <c r="M449" s="96" t="s">
        <v>1432</v>
      </c>
      <c r="N449" s="97" t="s">
        <v>1883</v>
      </c>
      <c r="O449" s="98" t="s">
        <v>1925</v>
      </c>
      <c r="P449" s="93" t="n">
        <v>5.19</v>
      </c>
    </row>
    <row r="450" s="87" customFormat="true" ht="28.5" hidden="true" customHeight="false" outlineLevel="0" collapsed="false">
      <c r="A450" s="94" t="n">
        <f aca="false">ROW()-9</f>
        <v>441</v>
      </c>
      <c r="B450" s="95" t="s">
        <v>1926</v>
      </c>
      <c r="C450" s="96" t="n">
        <v>31299</v>
      </c>
      <c r="D450" s="96"/>
      <c r="E450" s="96" t="s">
        <v>1892</v>
      </c>
      <c r="F450" s="96" t="s">
        <v>1927</v>
      </c>
      <c r="G450" s="96"/>
      <c r="H450" s="96" t="s">
        <v>169</v>
      </c>
      <c r="I450" s="96"/>
      <c r="J450" s="96" t="s">
        <v>1928</v>
      </c>
      <c r="K450" s="96" t="s">
        <v>1929</v>
      </c>
      <c r="L450" s="96" t="s">
        <v>154</v>
      </c>
      <c r="M450" s="96" t="s">
        <v>1415</v>
      </c>
      <c r="N450" s="97" t="s">
        <v>1883</v>
      </c>
      <c r="O450" s="98" t="s">
        <v>1930</v>
      </c>
      <c r="P450" s="93" t="n">
        <v>5.19</v>
      </c>
    </row>
    <row r="451" s="87" customFormat="true" ht="28.5" hidden="true" customHeight="false" outlineLevel="0" collapsed="false">
      <c r="A451" s="94" t="n">
        <f aca="false">ROW()-9</f>
        <v>442</v>
      </c>
      <c r="B451" s="95" t="s">
        <v>1931</v>
      </c>
      <c r="C451" s="96"/>
      <c r="D451" s="96" t="n">
        <v>30707</v>
      </c>
      <c r="E451" s="96" t="s">
        <v>1892</v>
      </c>
      <c r="F451" s="96" t="s">
        <v>1588</v>
      </c>
      <c r="G451" s="96" t="s">
        <v>151</v>
      </c>
      <c r="H451" s="96" t="s">
        <v>152</v>
      </c>
      <c r="I451" s="96"/>
      <c r="J451" s="96" t="s">
        <v>1932</v>
      </c>
      <c r="K451" s="96" t="s">
        <v>15</v>
      </c>
      <c r="L451" s="96" t="s">
        <v>154</v>
      </c>
      <c r="M451" s="96" t="s">
        <v>1415</v>
      </c>
      <c r="N451" s="97" t="s">
        <v>1883</v>
      </c>
      <c r="O451" s="98" t="s">
        <v>1933</v>
      </c>
      <c r="P451" s="93" t="n">
        <v>5.19</v>
      </c>
    </row>
    <row r="452" s="87" customFormat="true" ht="28.5" hidden="true" customHeight="false" outlineLevel="0" collapsed="false">
      <c r="A452" s="94" t="n">
        <f aca="false">ROW()-9</f>
        <v>443</v>
      </c>
      <c r="B452" s="95" t="s">
        <v>1934</v>
      </c>
      <c r="C452" s="96"/>
      <c r="D452" s="96" t="n">
        <v>34966</v>
      </c>
      <c r="E452" s="96" t="s">
        <v>1892</v>
      </c>
      <c r="F452" s="96" t="s">
        <v>1588</v>
      </c>
      <c r="G452" s="96" t="s">
        <v>151</v>
      </c>
      <c r="H452" s="96" t="s">
        <v>152</v>
      </c>
      <c r="I452" s="96"/>
      <c r="J452" s="96" t="s">
        <v>1935</v>
      </c>
      <c r="K452" s="96" t="s">
        <v>15</v>
      </c>
      <c r="L452" s="96" t="s">
        <v>154</v>
      </c>
      <c r="M452" s="96" t="s">
        <v>1415</v>
      </c>
      <c r="N452" s="97" t="s">
        <v>1883</v>
      </c>
      <c r="O452" s="98" t="s">
        <v>1936</v>
      </c>
      <c r="P452" s="93"/>
    </row>
    <row r="453" s="87" customFormat="true" ht="28.5" hidden="true" customHeight="false" outlineLevel="0" collapsed="false">
      <c r="A453" s="94" t="n">
        <f aca="false">ROW()-9</f>
        <v>444</v>
      </c>
      <c r="B453" s="134" t="s">
        <v>1009</v>
      </c>
      <c r="C453" s="121"/>
      <c r="D453" s="135" t="s">
        <v>1937</v>
      </c>
      <c r="E453" s="136" t="s">
        <v>1938</v>
      </c>
      <c r="F453" s="137" t="s">
        <v>1588</v>
      </c>
      <c r="G453" s="136" t="s">
        <v>169</v>
      </c>
      <c r="H453" s="136" t="s">
        <v>169</v>
      </c>
      <c r="I453" s="96"/>
      <c r="J453" s="134" t="s">
        <v>1939</v>
      </c>
      <c r="K453" s="137" t="s">
        <v>15</v>
      </c>
      <c r="L453" s="138" t="s">
        <v>1940</v>
      </c>
      <c r="M453" s="96" t="s">
        <v>163</v>
      </c>
      <c r="N453" s="138" t="s">
        <v>1941</v>
      </c>
      <c r="O453" s="138" t="s">
        <v>1912</v>
      </c>
      <c r="P453" s="139" t="n">
        <v>5.2</v>
      </c>
    </row>
    <row r="454" s="87" customFormat="true" ht="28.5" hidden="true" customHeight="false" outlineLevel="0" collapsed="false">
      <c r="A454" s="94" t="n">
        <f aca="false">ROW()-9</f>
        <v>445</v>
      </c>
      <c r="B454" s="134" t="s">
        <v>1502</v>
      </c>
      <c r="C454" s="121"/>
      <c r="D454" s="135" t="s">
        <v>1942</v>
      </c>
      <c r="E454" s="136" t="s">
        <v>1938</v>
      </c>
      <c r="F454" s="137" t="s">
        <v>1588</v>
      </c>
      <c r="G454" s="136" t="s">
        <v>169</v>
      </c>
      <c r="H454" s="136" t="s">
        <v>152</v>
      </c>
      <c r="I454" s="96"/>
      <c r="J454" s="134" t="s">
        <v>1943</v>
      </c>
      <c r="K454" s="137" t="s">
        <v>15</v>
      </c>
      <c r="L454" s="138" t="s">
        <v>1940</v>
      </c>
      <c r="M454" s="96" t="s">
        <v>163</v>
      </c>
      <c r="N454" s="138" t="s">
        <v>1941</v>
      </c>
      <c r="O454" s="138" t="s">
        <v>1944</v>
      </c>
      <c r="P454" s="139" t="n">
        <v>5.2</v>
      </c>
    </row>
    <row r="455" s="87" customFormat="true" ht="28.5" hidden="true" customHeight="false" outlineLevel="0" collapsed="false">
      <c r="A455" s="94" t="n">
        <f aca="false">ROW()-9</f>
        <v>446</v>
      </c>
      <c r="B455" s="134" t="s">
        <v>1945</v>
      </c>
      <c r="C455" s="121"/>
      <c r="D455" s="135" t="s">
        <v>1946</v>
      </c>
      <c r="E455" s="136" t="s">
        <v>1947</v>
      </c>
      <c r="F455" s="137" t="s">
        <v>1588</v>
      </c>
      <c r="G455" s="136" t="s">
        <v>169</v>
      </c>
      <c r="H455" s="136" t="s">
        <v>152</v>
      </c>
      <c r="I455" s="96"/>
      <c r="J455" s="134" t="s">
        <v>1948</v>
      </c>
      <c r="K455" s="137" t="s">
        <v>15</v>
      </c>
      <c r="L455" s="138" t="s">
        <v>154</v>
      </c>
      <c r="M455" s="96" t="s">
        <v>155</v>
      </c>
      <c r="N455" s="138" t="s">
        <v>1941</v>
      </c>
      <c r="O455" s="138" t="s">
        <v>1949</v>
      </c>
      <c r="P455" s="139" t="n">
        <v>5.2</v>
      </c>
    </row>
    <row r="456" s="87" customFormat="true" ht="28.5" hidden="true" customHeight="false" outlineLevel="0" collapsed="false">
      <c r="A456" s="94" t="n">
        <f aca="false">ROW()-9</f>
        <v>447</v>
      </c>
      <c r="B456" s="134" t="s">
        <v>1950</v>
      </c>
      <c r="C456" s="121"/>
      <c r="D456" s="135" t="s">
        <v>1951</v>
      </c>
      <c r="E456" s="136" t="s">
        <v>1938</v>
      </c>
      <c r="F456" s="137" t="s">
        <v>1588</v>
      </c>
      <c r="G456" s="136" t="s">
        <v>169</v>
      </c>
      <c r="H456" s="136" t="s">
        <v>152</v>
      </c>
      <c r="I456" s="96"/>
      <c r="J456" s="134" t="s">
        <v>1952</v>
      </c>
      <c r="K456" s="137" t="s">
        <v>15</v>
      </c>
      <c r="L456" s="138" t="s">
        <v>1940</v>
      </c>
      <c r="M456" s="96" t="s">
        <v>163</v>
      </c>
      <c r="N456" s="138" t="s">
        <v>1941</v>
      </c>
      <c r="O456" s="138" t="s">
        <v>1953</v>
      </c>
      <c r="P456" s="139" t="n">
        <v>5.2</v>
      </c>
    </row>
    <row r="457" s="87" customFormat="true" ht="28.5" hidden="true" customHeight="false" outlineLevel="0" collapsed="false">
      <c r="A457" s="94" t="n">
        <f aca="false">ROW()-9</f>
        <v>448</v>
      </c>
      <c r="B457" s="134" t="s">
        <v>1954</v>
      </c>
      <c r="C457" s="121"/>
      <c r="D457" s="135" t="s">
        <v>1955</v>
      </c>
      <c r="E457" s="136" t="s">
        <v>1938</v>
      </c>
      <c r="F457" s="137" t="s">
        <v>1588</v>
      </c>
      <c r="G457" s="136" t="s">
        <v>169</v>
      </c>
      <c r="H457" s="136" t="s">
        <v>169</v>
      </c>
      <c r="I457" s="96"/>
      <c r="J457" s="134" t="s">
        <v>1956</v>
      </c>
      <c r="K457" s="137" t="s">
        <v>15</v>
      </c>
      <c r="L457" s="138" t="s">
        <v>1940</v>
      </c>
      <c r="M457" s="96" t="s">
        <v>163</v>
      </c>
      <c r="N457" s="138" t="s">
        <v>1941</v>
      </c>
      <c r="O457" s="138" t="s">
        <v>1957</v>
      </c>
      <c r="P457" s="139" t="n">
        <v>5.2</v>
      </c>
    </row>
    <row r="458" s="87" customFormat="true" ht="28.5" hidden="true" customHeight="false" outlineLevel="0" collapsed="false">
      <c r="A458" s="94" t="n">
        <f aca="false">ROW()-9</f>
        <v>449</v>
      </c>
      <c r="B458" s="134" t="s">
        <v>1958</v>
      </c>
      <c r="C458" s="121"/>
      <c r="D458" s="135" t="s">
        <v>1959</v>
      </c>
      <c r="E458" s="136" t="s">
        <v>1947</v>
      </c>
      <c r="F458" s="137" t="s">
        <v>1588</v>
      </c>
      <c r="G458" s="136" t="s">
        <v>169</v>
      </c>
      <c r="H458" s="136" t="s">
        <v>152</v>
      </c>
      <c r="I458" s="96"/>
      <c r="J458" s="134" t="s">
        <v>1960</v>
      </c>
      <c r="K458" s="137" t="s">
        <v>15</v>
      </c>
      <c r="L458" s="138" t="s">
        <v>154</v>
      </c>
      <c r="M458" s="96" t="s">
        <v>155</v>
      </c>
      <c r="N458" s="138" t="s">
        <v>1941</v>
      </c>
      <c r="O458" s="138" t="s">
        <v>1961</v>
      </c>
      <c r="P458" s="139" t="n">
        <v>5.2</v>
      </c>
    </row>
    <row r="459" s="87" customFormat="true" ht="28.5" hidden="true" customHeight="false" outlineLevel="0" collapsed="false">
      <c r="A459" s="94" t="n">
        <f aca="false">ROW()-9</f>
        <v>450</v>
      </c>
      <c r="B459" s="134" t="s">
        <v>1908</v>
      </c>
      <c r="C459" s="121"/>
      <c r="D459" s="135" t="s">
        <v>1962</v>
      </c>
      <c r="E459" s="136" t="s">
        <v>1947</v>
      </c>
      <c r="F459" s="137" t="s">
        <v>1588</v>
      </c>
      <c r="G459" s="136" t="s">
        <v>169</v>
      </c>
      <c r="H459" s="136" t="s">
        <v>169</v>
      </c>
      <c r="I459" s="96"/>
      <c r="J459" s="134" t="s">
        <v>1963</v>
      </c>
      <c r="K459" s="137" t="s">
        <v>15</v>
      </c>
      <c r="L459" s="138" t="s">
        <v>154</v>
      </c>
      <c r="M459" s="96" t="s">
        <v>155</v>
      </c>
      <c r="N459" s="138" t="s">
        <v>1941</v>
      </c>
      <c r="O459" s="138" t="s">
        <v>1964</v>
      </c>
      <c r="P459" s="139" t="n">
        <v>5.2</v>
      </c>
    </row>
    <row r="460" s="87" customFormat="true" ht="28.5" hidden="true" customHeight="false" outlineLevel="0" collapsed="false">
      <c r="A460" s="94" t="n">
        <f aca="false">ROW()-9</f>
        <v>451</v>
      </c>
      <c r="B460" s="134" t="s">
        <v>1965</v>
      </c>
      <c r="C460" s="121"/>
      <c r="D460" s="135" t="s">
        <v>1966</v>
      </c>
      <c r="E460" s="136" t="s">
        <v>1947</v>
      </c>
      <c r="F460" s="137" t="s">
        <v>1588</v>
      </c>
      <c r="G460" s="136" t="s">
        <v>169</v>
      </c>
      <c r="H460" s="136" t="s">
        <v>169</v>
      </c>
      <c r="I460" s="96"/>
      <c r="J460" s="134" t="s">
        <v>1967</v>
      </c>
      <c r="K460" s="137" t="s">
        <v>15</v>
      </c>
      <c r="L460" s="138" t="s">
        <v>154</v>
      </c>
      <c r="M460" s="96" t="s">
        <v>155</v>
      </c>
      <c r="N460" s="138" t="s">
        <v>1941</v>
      </c>
      <c r="O460" s="138" t="s">
        <v>1968</v>
      </c>
      <c r="P460" s="139" t="n">
        <v>5.2</v>
      </c>
    </row>
    <row r="461" s="87" customFormat="true" ht="28.5" hidden="true" customHeight="false" outlineLevel="0" collapsed="false">
      <c r="A461" s="94" t="n">
        <f aca="false">ROW()-9</f>
        <v>452</v>
      </c>
      <c r="B461" s="134" t="s">
        <v>1969</v>
      </c>
      <c r="C461" s="121"/>
      <c r="D461" s="135" t="s">
        <v>1970</v>
      </c>
      <c r="E461" s="136" t="s">
        <v>1947</v>
      </c>
      <c r="F461" s="137" t="s">
        <v>1588</v>
      </c>
      <c r="G461" s="136" t="s">
        <v>169</v>
      </c>
      <c r="H461" s="136" t="s">
        <v>169</v>
      </c>
      <c r="I461" s="96"/>
      <c r="J461" s="134" t="s">
        <v>1971</v>
      </c>
      <c r="K461" s="137" t="s">
        <v>15</v>
      </c>
      <c r="L461" s="138" t="s">
        <v>154</v>
      </c>
      <c r="M461" s="96" t="s">
        <v>155</v>
      </c>
      <c r="N461" s="138" t="s">
        <v>1941</v>
      </c>
      <c r="O461" s="138" t="s">
        <v>1972</v>
      </c>
      <c r="P461" s="139" t="n">
        <v>5.2</v>
      </c>
    </row>
    <row r="462" s="87" customFormat="true" ht="28.5" hidden="true" customHeight="false" outlineLevel="0" collapsed="false">
      <c r="A462" s="94" t="n">
        <f aca="false">ROW()-9</f>
        <v>453</v>
      </c>
      <c r="B462" s="134" t="s">
        <v>1973</v>
      </c>
      <c r="C462" s="121"/>
      <c r="D462" s="135" t="s">
        <v>1974</v>
      </c>
      <c r="E462" s="136" t="s">
        <v>1938</v>
      </c>
      <c r="F462" s="137" t="s">
        <v>1588</v>
      </c>
      <c r="G462" s="136" t="s">
        <v>169</v>
      </c>
      <c r="H462" s="136" t="s">
        <v>152</v>
      </c>
      <c r="I462" s="96"/>
      <c r="J462" s="134" t="s">
        <v>1975</v>
      </c>
      <c r="K462" s="137" t="s">
        <v>15</v>
      </c>
      <c r="L462" s="138" t="s">
        <v>1940</v>
      </c>
      <c r="M462" s="96" t="s">
        <v>163</v>
      </c>
      <c r="N462" s="138" t="s">
        <v>1941</v>
      </c>
      <c r="O462" s="138" t="s">
        <v>1976</v>
      </c>
      <c r="P462" s="139" t="n">
        <v>5.2</v>
      </c>
    </row>
    <row r="463" s="87" customFormat="true" ht="28.5" hidden="true" customHeight="false" outlineLevel="0" collapsed="false">
      <c r="A463" s="94" t="n">
        <f aca="false">ROW()-9</f>
        <v>454</v>
      </c>
      <c r="B463" s="134" t="s">
        <v>1977</v>
      </c>
      <c r="C463" s="121"/>
      <c r="D463" s="135" t="s">
        <v>1020</v>
      </c>
      <c r="E463" s="136" t="s">
        <v>1938</v>
      </c>
      <c r="F463" s="137" t="s">
        <v>1588</v>
      </c>
      <c r="G463" s="136" t="s">
        <v>169</v>
      </c>
      <c r="H463" s="136" t="s">
        <v>169</v>
      </c>
      <c r="I463" s="96"/>
      <c r="J463" s="134" t="s">
        <v>1978</v>
      </c>
      <c r="K463" s="137" t="s">
        <v>15</v>
      </c>
      <c r="L463" s="138" t="s">
        <v>1940</v>
      </c>
      <c r="M463" s="96" t="s">
        <v>163</v>
      </c>
      <c r="N463" s="138" t="s">
        <v>1941</v>
      </c>
      <c r="O463" s="138" t="s">
        <v>1979</v>
      </c>
      <c r="P463" s="139" t="n">
        <v>5.2</v>
      </c>
    </row>
    <row r="464" s="87" customFormat="true" ht="28.5" hidden="true" customHeight="false" outlineLevel="0" collapsed="false">
      <c r="A464" s="94" t="n">
        <f aca="false">ROW()-9</f>
        <v>455</v>
      </c>
      <c r="B464" s="140" t="s">
        <v>1980</v>
      </c>
      <c r="C464" s="141" t="s">
        <v>1786</v>
      </c>
      <c r="D464" s="96"/>
      <c r="E464" s="136" t="s">
        <v>1981</v>
      </c>
      <c r="F464" s="137" t="s">
        <v>1982</v>
      </c>
      <c r="G464" s="136" t="s">
        <v>1983</v>
      </c>
      <c r="H464" s="136" t="s">
        <v>1470</v>
      </c>
      <c r="I464" s="96" t="s">
        <v>1000</v>
      </c>
      <c r="J464" s="142" t="s">
        <v>1984</v>
      </c>
      <c r="K464" s="137" t="s">
        <v>266</v>
      </c>
      <c r="L464" s="138" t="s">
        <v>1985</v>
      </c>
      <c r="M464" s="96" t="s">
        <v>1775</v>
      </c>
      <c r="N464" s="138" t="s">
        <v>1941</v>
      </c>
      <c r="O464" s="138" t="s">
        <v>1986</v>
      </c>
      <c r="P464" s="139" t="n">
        <v>5.2</v>
      </c>
    </row>
    <row r="465" s="87" customFormat="true" ht="28.5" hidden="true" customHeight="false" outlineLevel="0" collapsed="false">
      <c r="A465" s="94" t="n">
        <f aca="false">ROW()-9</f>
        <v>456</v>
      </c>
      <c r="B465" s="134" t="s">
        <v>1037</v>
      </c>
      <c r="C465" s="121"/>
      <c r="D465" s="135" t="s">
        <v>1987</v>
      </c>
      <c r="E465" s="136" t="s">
        <v>1947</v>
      </c>
      <c r="F465" s="137" t="s">
        <v>1588</v>
      </c>
      <c r="G465" s="136"/>
      <c r="H465" s="136" t="s">
        <v>152</v>
      </c>
      <c r="I465" s="96"/>
      <c r="J465" s="142" t="s">
        <v>1988</v>
      </c>
      <c r="K465" s="137" t="s">
        <v>15</v>
      </c>
      <c r="L465" s="138" t="s">
        <v>154</v>
      </c>
      <c r="M465" s="96" t="s">
        <v>1415</v>
      </c>
      <c r="N465" s="138" t="s">
        <v>1941</v>
      </c>
      <c r="O465" s="98" t="s">
        <v>1989</v>
      </c>
      <c r="P465" s="139" t="n">
        <v>5.2</v>
      </c>
    </row>
    <row r="466" s="87" customFormat="true" ht="28.5" hidden="true" customHeight="false" outlineLevel="0" collapsed="false">
      <c r="A466" s="94" t="n">
        <f aca="false">ROW()-9</f>
        <v>457</v>
      </c>
      <c r="B466" s="134" t="s">
        <v>1990</v>
      </c>
      <c r="C466" s="121"/>
      <c r="D466" s="135" t="s">
        <v>1991</v>
      </c>
      <c r="E466" s="136" t="s">
        <v>1947</v>
      </c>
      <c r="F466" s="137" t="s">
        <v>1588</v>
      </c>
      <c r="G466" s="136" t="s">
        <v>169</v>
      </c>
      <c r="H466" s="136" t="s">
        <v>152</v>
      </c>
      <c r="I466" s="96"/>
      <c r="J466" s="95" t="s">
        <v>1992</v>
      </c>
      <c r="K466" s="137" t="s">
        <v>15</v>
      </c>
      <c r="L466" s="138" t="s">
        <v>154</v>
      </c>
      <c r="M466" s="96" t="s">
        <v>1415</v>
      </c>
      <c r="N466" s="138" t="s">
        <v>1941</v>
      </c>
      <c r="O466" s="98" t="s">
        <v>1993</v>
      </c>
      <c r="P466" s="139" t="n">
        <v>5.2</v>
      </c>
    </row>
    <row r="467" s="87" customFormat="true" ht="28.5" hidden="true" customHeight="false" outlineLevel="0" collapsed="false">
      <c r="A467" s="94" t="n">
        <f aca="false">ROW()-9</f>
        <v>458</v>
      </c>
      <c r="B467" s="134" t="s">
        <v>1994</v>
      </c>
      <c r="C467" s="121"/>
      <c r="D467" s="135" t="s">
        <v>1995</v>
      </c>
      <c r="E467" s="136" t="s">
        <v>1996</v>
      </c>
      <c r="F467" s="137" t="s">
        <v>1588</v>
      </c>
      <c r="G467" s="136" t="s">
        <v>459</v>
      </c>
      <c r="H467" s="121"/>
      <c r="I467" s="96"/>
      <c r="J467" s="95" t="s">
        <v>1997</v>
      </c>
      <c r="K467" s="137" t="s">
        <v>15</v>
      </c>
      <c r="L467" s="138" t="s">
        <v>1998</v>
      </c>
      <c r="M467" s="96" t="s">
        <v>1775</v>
      </c>
      <c r="N467" s="138" t="s">
        <v>1941</v>
      </c>
      <c r="O467" s="98" t="s">
        <v>1999</v>
      </c>
      <c r="P467" s="139" t="n">
        <v>5.2</v>
      </c>
    </row>
    <row r="468" s="87" customFormat="true" ht="28.5" hidden="true" customHeight="false" outlineLevel="0" collapsed="false">
      <c r="A468" s="94" t="n">
        <f aca="false">ROW()-9</f>
        <v>459</v>
      </c>
      <c r="B468" s="134" t="s">
        <v>2000</v>
      </c>
      <c r="C468" s="121"/>
      <c r="D468" s="135" t="s">
        <v>2001</v>
      </c>
      <c r="E468" s="136" t="s">
        <v>1938</v>
      </c>
      <c r="F468" s="137" t="s">
        <v>1588</v>
      </c>
      <c r="G468" s="136" t="s">
        <v>169</v>
      </c>
      <c r="H468" s="136" t="s">
        <v>152</v>
      </c>
      <c r="I468" s="96"/>
      <c r="J468" s="95" t="s">
        <v>2002</v>
      </c>
      <c r="K468" s="137" t="s">
        <v>15</v>
      </c>
      <c r="L468" s="138" t="s">
        <v>1940</v>
      </c>
      <c r="M468" s="96" t="s">
        <v>1432</v>
      </c>
      <c r="N468" s="138" t="s">
        <v>1941</v>
      </c>
      <c r="O468" s="98" t="s">
        <v>2003</v>
      </c>
      <c r="P468" s="139" t="n">
        <v>5.2</v>
      </c>
    </row>
    <row r="469" s="87" customFormat="true" ht="28.5" hidden="true" customHeight="false" outlineLevel="0" collapsed="false">
      <c r="A469" s="94" t="n">
        <f aca="false">ROW()-9</f>
        <v>460</v>
      </c>
      <c r="B469" s="134" t="s">
        <v>1699</v>
      </c>
      <c r="C469" s="121"/>
      <c r="D469" s="135" t="s">
        <v>2004</v>
      </c>
      <c r="E469" s="136" t="s">
        <v>2005</v>
      </c>
      <c r="F469" s="137" t="s">
        <v>1982</v>
      </c>
      <c r="G469" s="136" t="s">
        <v>169</v>
      </c>
      <c r="H469" s="136" t="s">
        <v>1424</v>
      </c>
      <c r="I469" s="96" t="s">
        <v>1000</v>
      </c>
      <c r="J469" s="95" t="s">
        <v>2006</v>
      </c>
      <c r="K469" s="137" t="s">
        <v>266</v>
      </c>
      <c r="L469" s="138" t="s">
        <v>1985</v>
      </c>
      <c r="M469" s="96" t="s">
        <v>1415</v>
      </c>
      <c r="N469" s="138" t="s">
        <v>1941</v>
      </c>
      <c r="O469" s="98" t="s">
        <v>2007</v>
      </c>
      <c r="P469" s="139" t="n">
        <v>5.2</v>
      </c>
    </row>
    <row r="470" s="87" customFormat="true" ht="28.5" hidden="true" customHeight="false" outlineLevel="0" collapsed="false">
      <c r="A470" s="94" t="n">
        <f aca="false">ROW()-9</f>
        <v>461</v>
      </c>
      <c r="B470" s="95" t="s">
        <v>2008</v>
      </c>
      <c r="C470" s="96" t="s">
        <v>2009</v>
      </c>
      <c r="D470" s="96"/>
      <c r="E470" s="136" t="s">
        <v>2010</v>
      </c>
      <c r="F470" s="137" t="s">
        <v>1588</v>
      </c>
      <c r="G470" s="96"/>
      <c r="H470" s="136" t="s">
        <v>169</v>
      </c>
      <c r="I470" s="96"/>
      <c r="J470" s="95" t="s">
        <v>2011</v>
      </c>
      <c r="K470" s="137" t="s">
        <v>15</v>
      </c>
      <c r="L470" s="138" t="s">
        <v>154</v>
      </c>
      <c r="M470" s="96" t="s">
        <v>1415</v>
      </c>
      <c r="N470" s="138" t="s">
        <v>1941</v>
      </c>
      <c r="O470" s="98" t="s">
        <v>2012</v>
      </c>
      <c r="P470" s="139" t="n">
        <v>5.2</v>
      </c>
    </row>
    <row r="471" s="87" customFormat="true" ht="28.5" hidden="true" customHeight="false" outlineLevel="0" collapsed="false">
      <c r="A471" s="94" t="n">
        <f aca="false">ROW()-9</f>
        <v>462</v>
      </c>
      <c r="B471" s="95" t="s">
        <v>2013</v>
      </c>
      <c r="C471" s="96"/>
      <c r="D471" s="96" t="s">
        <v>2014</v>
      </c>
      <c r="E471" s="136" t="s">
        <v>1938</v>
      </c>
      <c r="F471" s="137" t="s">
        <v>1588</v>
      </c>
      <c r="G471" s="96" t="s">
        <v>169</v>
      </c>
      <c r="H471" s="96" t="s">
        <v>152</v>
      </c>
      <c r="I471" s="96"/>
      <c r="J471" s="95" t="s">
        <v>2015</v>
      </c>
      <c r="K471" s="137" t="s">
        <v>15</v>
      </c>
      <c r="L471" s="138" t="s">
        <v>1940</v>
      </c>
      <c r="M471" s="96" t="s">
        <v>1432</v>
      </c>
      <c r="N471" s="138" t="s">
        <v>1941</v>
      </c>
      <c r="O471" s="98" t="s">
        <v>2016</v>
      </c>
      <c r="P471" s="139" t="n">
        <v>5.2</v>
      </c>
    </row>
    <row r="472" s="87" customFormat="true" ht="28.5" hidden="true" customHeight="false" outlineLevel="0" collapsed="false">
      <c r="A472" s="94" t="n">
        <f aca="false">ROW()-9</f>
        <v>463</v>
      </c>
      <c r="B472" s="95" t="s">
        <v>2017</v>
      </c>
      <c r="C472" s="96"/>
      <c r="D472" s="96" t="s">
        <v>2018</v>
      </c>
      <c r="E472" s="136" t="s">
        <v>2005</v>
      </c>
      <c r="F472" s="137" t="s">
        <v>1588</v>
      </c>
      <c r="G472" s="96" t="s">
        <v>169</v>
      </c>
      <c r="H472" s="96" t="s">
        <v>152</v>
      </c>
      <c r="I472" s="96"/>
      <c r="J472" s="95" t="s">
        <v>2019</v>
      </c>
      <c r="K472" s="137" t="s">
        <v>15</v>
      </c>
      <c r="L472" s="138" t="s">
        <v>154</v>
      </c>
      <c r="M472" s="96" t="s">
        <v>1415</v>
      </c>
      <c r="N472" s="138" t="s">
        <v>1941</v>
      </c>
      <c r="O472" s="98" t="s">
        <v>2020</v>
      </c>
      <c r="P472" s="139" t="n">
        <v>5.2</v>
      </c>
    </row>
    <row r="473" s="87" customFormat="true" ht="28.5" hidden="true" customHeight="false" outlineLevel="0" collapsed="false">
      <c r="A473" s="94" t="n">
        <f aca="false">ROW()-9</f>
        <v>464</v>
      </c>
      <c r="B473" s="95" t="s">
        <v>2021</v>
      </c>
      <c r="C473" s="96"/>
      <c r="D473" s="96" t="s">
        <v>2022</v>
      </c>
      <c r="E473" s="136" t="s">
        <v>2010</v>
      </c>
      <c r="F473" s="137" t="s">
        <v>1588</v>
      </c>
      <c r="G473" s="96" t="s">
        <v>169</v>
      </c>
      <c r="H473" s="96" t="s">
        <v>152</v>
      </c>
      <c r="I473" s="96"/>
      <c r="J473" s="95" t="s">
        <v>2023</v>
      </c>
      <c r="K473" s="137" t="s">
        <v>15</v>
      </c>
      <c r="L473" s="138" t="s">
        <v>154</v>
      </c>
      <c r="M473" s="96" t="s">
        <v>1415</v>
      </c>
      <c r="N473" s="138" t="s">
        <v>1941</v>
      </c>
      <c r="O473" s="98" t="s">
        <v>2024</v>
      </c>
      <c r="P473" s="139"/>
    </row>
    <row r="474" s="87" customFormat="true" ht="28.5" hidden="true" customHeight="false" outlineLevel="0" collapsed="false">
      <c r="A474" s="94" t="n">
        <f aca="false">ROW()-9</f>
        <v>465</v>
      </c>
      <c r="B474" s="95" t="s">
        <v>2025</v>
      </c>
      <c r="C474" s="96"/>
      <c r="D474" s="96" t="s">
        <v>2026</v>
      </c>
      <c r="E474" s="136" t="s">
        <v>2010</v>
      </c>
      <c r="F474" s="137" t="s">
        <v>1588</v>
      </c>
      <c r="G474" s="96"/>
      <c r="H474" s="96" t="s">
        <v>152</v>
      </c>
      <c r="I474" s="96"/>
      <c r="J474" s="95" t="s">
        <v>2027</v>
      </c>
      <c r="K474" s="137" t="s">
        <v>15</v>
      </c>
      <c r="L474" s="138" t="s">
        <v>154</v>
      </c>
      <c r="M474" s="96" t="s">
        <v>1415</v>
      </c>
      <c r="N474" s="138" t="s">
        <v>1941</v>
      </c>
      <c r="O474" s="98" t="s">
        <v>2028</v>
      </c>
      <c r="P474" s="139"/>
    </row>
    <row r="475" s="87" customFormat="true" ht="28.5" hidden="true" customHeight="false" outlineLevel="0" collapsed="false">
      <c r="A475" s="94" t="n">
        <f aca="false">ROW()-9</f>
        <v>466</v>
      </c>
      <c r="B475" s="95" t="s">
        <v>2029</v>
      </c>
      <c r="C475" s="96" t="s">
        <v>2030</v>
      </c>
      <c r="D475" s="96"/>
      <c r="E475" s="136" t="s">
        <v>2010</v>
      </c>
      <c r="F475" s="137" t="s">
        <v>1588</v>
      </c>
      <c r="G475" s="96" t="s">
        <v>169</v>
      </c>
      <c r="H475" s="96" t="s">
        <v>1470</v>
      </c>
      <c r="I475" s="96"/>
      <c r="J475" s="95" t="s">
        <v>2031</v>
      </c>
      <c r="K475" s="137" t="s">
        <v>15</v>
      </c>
      <c r="L475" s="138" t="s">
        <v>154</v>
      </c>
      <c r="M475" s="96" t="s">
        <v>1415</v>
      </c>
      <c r="N475" s="138" t="s">
        <v>1941</v>
      </c>
      <c r="O475" s="98" t="s">
        <v>2032</v>
      </c>
      <c r="P475" s="139"/>
    </row>
    <row r="476" s="87" customFormat="true" ht="28.5" hidden="true" customHeight="false" outlineLevel="0" collapsed="false">
      <c r="A476" s="94" t="n">
        <f aca="false">ROW()-9</f>
        <v>467</v>
      </c>
      <c r="B476" s="95" t="s">
        <v>2033</v>
      </c>
      <c r="C476" s="96"/>
      <c r="D476" s="96" t="s">
        <v>2034</v>
      </c>
      <c r="E476" s="136" t="s">
        <v>1938</v>
      </c>
      <c r="F476" s="137" t="s">
        <v>1588</v>
      </c>
      <c r="G476" s="96" t="s">
        <v>169</v>
      </c>
      <c r="H476" s="96" t="s">
        <v>152</v>
      </c>
      <c r="I476" s="96"/>
      <c r="J476" s="95" t="s">
        <v>2035</v>
      </c>
      <c r="K476" s="137" t="s">
        <v>15</v>
      </c>
      <c r="L476" s="138" t="s">
        <v>1940</v>
      </c>
      <c r="M476" s="96" t="s">
        <v>1432</v>
      </c>
      <c r="N476" s="138" t="s">
        <v>1941</v>
      </c>
      <c r="O476" s="98" t="s">
        <v>2036</v>
      </c>
      <c r="P476" s="139"/>
    </row>
    <row r="477" s="87" customFormat="true" ht="28.5" hidden="true" customHeight="false" outlineLevel="0" collapsed="false">
      <c r="A477" s="94" t="n">
        <f aca="false">ROW()-9</f>
        <v>468</v>
      </c>
      <c r="B477" s="95" t="s">
        <v>2037</v>
      </c>
      <c r="C477" s="96"/>
      <c r="D477" s="96" t="s">
        <v>2038</v>
      </c>
      <c r="E477" s="136" t="s">
        <v>2010</v>
      </c>
      <c r="F477" s="137" t="s">
        <v>1588</v>
      </c>
      <c r="G477" s="96" t="s">
        <v>169</v>
      </c>
      <c r="H477" s="96" t="s">
        <v>152</v>
      </c>
      <c r="I477" s="96"/>
      <c r="J477" s="95" t="s">
        <v>2039</v>
      </c>
      <c r="K477" s="137" t="s">
        <v>15</v>
      </c>
      <c r="L477" s="138" t="s">
        <v>154</v>
      </c>
      <c r="M477" s="96" t="s">
        <v>1415</v>
      </c>
      <c r="N477" s="138" t="s">
        <v>1941</v>
      </c>
      <c r="O477" s="98" t="s">
        <v>2040</v>
      </c>
      <c r="P477" s="139"/>
    </row>
    <row r="478" s="87" customFormat="true" ht="28.5" hidden="true" customHeight="false" outlineLevel="0" collapsed="false">
      <c r="A478" s="94" t="n">
        <f aca="false">ROW()-9</f>
        <v>469</v>
      </c>
      <c r="B478" s="95" t="s">
        <v>2041</v>
      </c>
      <c r="C478" s="96"/>
      <c r="D478" s="96" t="s">
        <v>2042</v>
      </c>
      <c r="E478" s="136" t="s">
        <v>2010</v>
      </c>
      <c r="F478" s="137" t="s">
        <v>1588</v>
      </c>
      <c r="G478" s="96" t="s">
        <v>169</v>
      </c>
      <c r="H478" s="96" t="s">
        <v>152</v>
      </c>
      <c r="I478" s="96"/>
      <c r="J478" s="95" t="s">
        <v>2043</v>
      </c>
      <c r="K478" s="137" t="s">
        <v>15</v>
      </c>
      <c r="L478" s="138" t="s">
        <v>154</v>
      </c>
      <c r="M478" s="96" t="s">
        <v>1415</v>
      </c>
      <c r="N478" s="138" t="s">
        <v>1941</v>
      </c>
      <c r="O478" s="98" t="s">
        <v>2044</v>
      </c>
      <c r="P478" s="139"/>
    </row>
    <row r="479" s="87" customFormat="true" ht="28.5" hidden="true" customHeight="false" outlineLevel="0" collapsed="false">
      <c r="A479" s="94" t="n">
        <f aca="false">ROW()-9</f>
        <v>470</v>
      </c>
      <c r="B479" s="95" t="s">
        <v>1934</v>
      </c>
      <c r="C479" s="96"/>
      <c r="D479" s="96" t="s">
        <v>2045</v>
      </c>
      <c r="E479" s="136" t="s">
        <v>2010</v>
      </c>
      <c r="F479" s="137" t="s">
        <v>1588</v>
      </c>
      <c r="G479" s="96" t="s">
        <v>169</v>
      </c>
      <c r="H479" s="96" t="s">
        <v>152</v>
      </c>
      <c r="I479" s="96"/>
      <c r="J479" s="95" t="s">
        <v>2046</v>
      </c>
      <c r="K479" s="137" t="s">
        <v>15</v>
      </c>
      <c r="L479" s="138" t="s">
        <v>154</v>
      </c>
      <c r="M479" s="96" t="s">
        <v>1415</v>
      </c>
      <c r="N479" s="138" t="s">
        <v>1941</v>
      </c>
      <c r="O479" s="98" t="s">
        <v>2047</v>
      </c>
      <c r="P479" s="139"/>
    </row>
    <row r="480" s="87" customFormat="true" ht="28.5" hidden="true" customHeight="false" outlineLevel="0" collapsed="false">
      <c r="A480" s="94" t="n">
        <f aca="false">ROW()-9</f>
        <v>471</v>
      </c>
      <c r="B480" s="95" t="s">
        <v>2048</v>
      </c>
      <c r="C480" s="96"/>
      <c r="D480" s="96" t="s">
        <v>2049</v>
      </c>
      <c r="E480" s="136" t="s">
        <v>1938</v>
      </c>
      <c r="F480" s="137" t="s">
        <v>1588</v>
      </c>
      <c r="G480" s="96" t="s">
        <v>169</v>
      </c>
      <c r="H480" s="96" t="s">
        <v>152</v>
      </c>
      <c r="I480" s="96"/>
      <c r="J480" s="95" t="s">
        <v>2050</v>
      </c>
      <c r="K480" s="137" t="s">
        <v>15</v>
      </c>
      <c r="L480" s="138" t="s">
        <v>1940</v>
      </c>
      <c r="M480" s="96" t="s">
        <v>1432</v>
      </c>
      <c r="N480" s="138" t="s">
        <v>1941</v>
      </c>
      <c r="O480" s="98" t="s">
        <v>2051</v>
      </c>
      <c r="P480" s="139"/>
    </row>
    <row r="481" s="87" customFormat="true" ht="28.5" hidden="true" customHeight="false" outlineLevel="0" collapsed="false">
      <c r="A481" s="94" t="n">
        <f aca="false">ROW()-9</f>
        <v>472</v>
      </c>
      <c r="B481" s="95" t="s">
        <v>2052</v>
      </c>
      <c r="C481" s="96" t="s">
        <v>2053</v>
      </c>
      <c r="D481" s="96" t="s">
        <v>2053</v>
      </c>
      <c r="E481" s="136" t="s">
        <v>2054</v>
      </c>
      <c r="F481" s="137" t="s">
        <v>2055</v>
      </c>
      <c r="G481" s="96" t="s">
        <v>169</v>
      </c>
      <c r="H481" s="96" t="s">
        <v>169</v>
      </c>
      <c r="I481" s="96"/>
      <c r="J481" s="95" t="s">
        <v>2056</v>
      </c>
      <c r="K481" s="137" t="s">
        <v>2057</v>
      </c>
      <c r="L481" s="138" t="s">
        <v>1940</v>
      </c>
      <c r="M481" s="96" t="s">
        <v>1432</v>
      </c>
      <c r="N481" s="138" t="s">
        <v>1941</v>
      </c>
      <c r="O481" s="98" t="s">
        <v>2058</v>
      </c>
      <c r="P481" s="139"/>
    </row>
    <row r="482" s="87" customFormat="true" ht="28.5" hidden="true" customHeight="false" outlineLevel="0" collapsed="false">
      <c r="A482" s="94" t="n">
        <f aca="false">ROW()-9</f>
        <v>473</v>
      </c>
      <c r="B482" s="95" t="s">
        <v>1550</v>
      </c>
      <c r="C482" s="96"/>
      <c r="D482" s="96" t="s">
        <v>2059</v>
      </c>
      <c r="E482" s="136" t="s">
        <v>2010</v>
      </c>
      <c r="F482" s="137" t="s">
        <v>1588</v>
      </c>
      <c r="G482" s="96" t="s">
        <v>2060</v>
      </c>
      <c r="H482" s="96" t="s">
        <v>152</v>
      </c>
      <c r="I482" s="96"/>
      <c r="J482" s="95" t="s">
        <v>2061</v>
      </c>
      <c r="K482" s="137" t="s">
        <v>15</v>
      </c>
      <c r="L482" s="138" t="s">
        <v>154</v>
      </c>
      <c r="M482" s="96" t="s">
        <v>1415</v>
      </c>
      <c r="N482" s="138" t="s">
        <v>1941</v>
      </c>
      <c r="O482" s="98" t="s">
        <v>1553</v>
      </c>
      <c r="P482" s="139"/>
    </row>
    <row r="483" s="87" customFormat="true" ht="28.5" hidden="true" customHeight="false" outlineLevel="0" collapsed="false">
      <c r="A483" s="94" t="n">
        <f aca="false">ROW()-9</f>
        <v>474</v>
      </c>
      <c r="B483" s="95" t="s">
        <v>2062</v>
      </c>
      <c r="C483" s="96"/>
      <c r="D483" s="96" t="s">
        <v>2063</v>
      </c>
      <c r="E483" s="136" t="s">
        <v>2010</v>
      </c>
      <c r="F483" s="137" t="s">
        <v>1588</v>
      </c>
      <c r="G483" s="96" t="s">
        <v>169</v>
      </c>
      <c r="H483" s="96" t="s">
        <v>169</v>
      </c>
      <c r="I483" s="96"/>
      <c r="J483" s="95" t="s">
        <v>2064</v>
      </c>
      <c r="K483" s="137" t="s">
        <v>15</v>
      </c>
      <c r="L483" s="138" t="s">
        <v>154</v>
      </c>
      <c r="M483" s="96" t="s">
        <v>1415</v>
      </c>
      <c r="N483" s="138" t="s">
        <v>1941</v>
      </c>
      <c r="O483" s="98" t="s">
        <v>2065</v>
      </c>
      <c r="P483" s="139"/>
    </row>
    <row r="484" s="87" customFormat="true" ht="28.5" hidden="true" customHeight="false" outlineLevel="0" collapsed="false">
      <c r="A484" s="94" t="n">
        <f aca="false">ROW()-9</f>
        <v>475</v>
      </c>
      <c r="B484" s="95" t="s">
        <v>2066</v>
      </c>
      <c r="C484" s="96"/>
      <c r="D484" s="96" t="s">
        <v>2067</v>
      </c>
      <c r="E484" s="136" t="s">
        <v>2068</v>
      </c>
      <c r="F484" s="137" t="s">
        <v>2069</v>
      </c>
      <c r="G484" s="96" t="s">
        <v>169</v>
      </c>
      <c r="H484" s="96" t="s">
        <v>459</v>
      </c>
      <c r="I484" s="96" t="s">
        <v>1000</v>
      </c>
      <c r="J484" s="95" t="s">
        <v>2070</v>
      </c>
      <c r="K484" s="137" t="s">
        <v>266</v>
      </c>
      <c r="L484" s="138" t="s">
        <v>1940</v>
      </c>
      <c r="M484" s="96" t="s">
        <v>1415</v>
      </c>
      <c r="N484" s="138" t="s">
        <v>1941</v>
      </c>
      <c r="O484" s="98" t="s">
        <v>2071</v>
      </c>
      <c r="P484" s="139"/>
    </row>
    <row r="485" s="87" customFormat="true" ht="28.5" hidden="true" customHeight="false" outlineLevel="0" collapsed="false">
      <c r="A485" s="94" t="n">
        <f aca="false">ROW()-9</f>
        <v>476</v>
      </c>
      <c r="B485" s="95" t="s">
        <v>2072</v>
      </c>
      <c r="C485" s="96"/>
      <c r="D485" s="96" t="s">
        <v>2073</v>
      </c>
      <c r="E485" s="136" t="s">
        <v>1938</v>
      </c>
      <c r="F485" s="137" t="s">
        <v>1588</v>
      </c>
      <c r="G485" s="96" t="s">
        <v>169</v>
      </c>
      <c r="H485" s="96" t="s">
        <v>152</v>
      </c>
      <c r="I485" s="96"/>
      <c r="J485" s="95" t="s">
        <v>2074</v>
      </c>
      <c r="K485" s="137" t="s">
        <v>15</v>
      </c>
      <c r="L485" s="138" t="s">
        <v>1940</v>
      </c>
      <c r="M485" s="96" t="s">
        <v>1432</v>
      </c>
      <c r="N485" s="138" t="s">
        <v>1941</v>
      </c>
      <c r="O485" s="98" t="s">
        <v>2075</v>
      </c>
      <c r="P485" s="139"/>
    </row>
    <row r="486" s="87" customFormat="true" ht="28.5" hidden="true" customHeight="false" outlineLevel="0" collapsed="false">
      <c r="A486" s="94" t="n">
        <f aca="false">ROW()-9</f>
        <v>477</v>
      </c>
      <c r="B486" s="95" t="s">
        <v>1009</v>
      </c>
      <c r="C486" s="96"/>
      <c r="D486" s="96" t="s">
        <v>2076</v>
      </c>
      <c r="E486" s="136" t="s">
        <v>2010</v>
      </c>
      <c r="F486" s="137" t="s">
        <v>1588</v>
      </c>
      <c r="G486" s="96" t="s">
        <v>169</v>
      </c>
      <c r="H486" s="96" t="s">
        <v>152</v>
      </c>
      <c r="I486" s="96"/>
      <c r="J486" s="95" t="s">
        <v>2077</v>
      </c>
      <c r="K486" s="137" t="s">
        <v>15</v>
      </c>
      <c r="L486" s="138" t="s">
        <v>154</v>
      </c>
      <c r="M486" s="96" t="s">
        <v>1415</v>
      </c>
      <c r="N486" s="138" t="s">
        <v>1941</v>
      </c>
      <c r="O486" s="98" t="s">
        <v>2078</v>
      </c>
      <c r="P486" s="139"/>
    </row>
    <row r="487" s="87" customFormat="true" ht="28.5" hidden="true" customHeight="false" outlineLevel="0" collapsed="false">
      <c r="A487" s="94" t="n">
        <f aca="false">ROW()-9</f>
        <v>478</v>
      </c>
      <c r="B487" s="95" t="s">
        <v>2079</v>
      </c>
      <c r="C487" s="96"/>
      <c r="D487" s="96" t="s">
        <v>2080</v>
      </c>
      <c r="E487" s="136" t="s">
        <v>1938</v>
      </c>
      <c r="F487" s="137" t="s">
        <v>1588</v>
      </c>
      <c r="G487" s="96" t="s">
        <v>169</v>
      </c>
      <c r="H487" s="96" t="s">
        <v>152</v>
      </c>
      <c r="I487" s="96"/>
      <c r="J487" s="95" t="s">
        <v>2081</v>
      </c>
      <c r="K487" s="137" t="s">
        <v>15</v>
      </c>
      <c r="L487" s="138" t="s">
        <v>1940</v>
      </c>
      <c r="M487" s="96" t="s">
        <v>1432</v>
      </c>
      <c r="N487" s="138" t="s">
        <v>1941</v>
      </c>
      <c r="O487" s="98" t="s">
        <v>2082</v>
      </c>
      <c r="P487" s="139"/>
    </row>
    <row r="488" s="87" customFormat="true" ht="28.5" hidden="true" customHeight="false" outlineLevel="0" collapsed="false">
      <c r="A488" s="94" t="n">
        <f aca="false">ROW()-9</f>
        <v>479</v>
      </c>
      <c r="B488" s="95" t="s">
        <v>2083</v>
      </c>
      <c r="C488" s="96"/>
      <c r="D488" s="96" t="s">
        <v>2084</v>
      </c>
      <c r="E488" s="136" t="s">
        <v>2085</v>
      </c>
      <c r="F488" s="137" t="s">
        <v>2086</v>
      </c>
      <c r="G488" s="96" t="s">
        <v>169</v>
      </c>
      <c r="H488" s="96" t="s">
        <v>152</v>
      </c>
      <c r="I488" s="96"/>
      <c r="J488" s="95" t="s">
        <v>2087</v>
      </c>
      <c r="K488" s="137" t="s">
        <v>2088</v>
      </c>
      <c r="L488" s="138" t="s">
        <v>1940</v>
      </c>
      <c r="M488" s="96" t="s">
        <v>1432</v>
      </c>
      <c r="N488" s="138" t="s">
        <v>1941</v>
      </c>
      <c r="O488" s="98" t="s">
        <v>2089</v>
      </c>
      <c r="P488" s="139"/>
    </row>
    <row r="489" s="87" customFormat="true" ht="28.5" hidden="true" customHeight="false" outlineLevel="0" collapsed="false">
      <c r="A489" s="94" t="n">
        <f aca="false">ROW()-9</f>
        <v>480</v>
      </c>
      <c r="B489" s="95" t="s">
        <v>2090</v>
      </c>
      <c r="C489" s="96"/>
      <c r="D489" s="96" t="s">
        <v>2091</v>
      </c>
      <c r="E489" s="136" t="s">
        <v>2010</v>
      </c>
      <c r="F489" s="137" t="s">
        <v>1588</v>
      </c>
      <c r="G489" s="96" t="s">
        <v>169</v>
      </c>
      <c r="H489" s="96" t="s">
        <v>152</v>
      </c>
      <c r="I489" s="96"/>
      <c r="J489" s="95" t="s">
        <v>2092</v>
      </c>
      <c r="K489" s="137" t="s">
        <v>15</v>
      </c>
      <c r="L489" s="138" t="s">
        <v>154</v>
      </c>
      <c r="M489" s="96" t="s">
        <v>1415</v>
      </c>
      <c r="N489" s="138" t="s">
        <v>1941</v>
      </c>
      <c r="O489" s="98" t="s">
        <v>2093</v>
      </c>
      <c r="P489" s="139"/>
    </row>
    <row r="490" s="87" customFormat="true" ht="28.5" hidden="true" customHeight="false" outlineLevel="0" collapsed="false">
      <c r="A490" s="94" t="n">
        <f aca="false">ROW()-9</f>
        <v>481</v>
      </c>
      <c r="B490" s="95" t="s">
        <v>2094</v>
      </c>
      <c r="C490" s="96"/>
      <c r="D490" s="96" t="s">
        <v>2095</v>
      </c>
      <c r="E490" s="136" t="s">
        <v>2010</v>
      </c>
      <c r="F490" s="137" t="s">
        <v>1588</v>
      </c>
      <c r="G490" s="96" t="s">
        <v>169</v>
      </c>
      <c r="H490" s="96" t="s">
        <v>169</v>
      </c>
      <c r="I490" s="96"/>
      <c r="J490" s="95" t="s">
        <v>2096</v>
      </c>
      <c r="K490" s="137" t="s">
        <v>15</v>
      </c>
      <c r="L490" s="138" t="s">
        <v>154</v>
      </c>
      <c r="M490" s="96" t="s">
        <v>1415</v>
      </c>
      <c r="N490" s="138" t="s">
        <v>1941</v>
      </c>
      <c r="O490" s="98" t="s">
        <v>2097</v>
      </c>
      <c r="P490" s="139"/>
    </row>
    <row r="491" s="87" customFormat="true" ht="28.5" hidden="true" customHeight="false" outlineLevel="0" collapsed="false">
      <c r="A491" s="94" t="n">
        <f aca="false">ROW()-9</f>
        <v>482</v>
      </c>
      <c r="B491" s="143" t="s">
        <v>2098</v>
      </c>
      <c r="C491" s="96"/>
      <c r="D491" s="96" t="n">
        <v>34580</v>
      </c>
      <c r="E491" s="96" t="s">
        <v>1424</v>
      </c>
      <c r="F491" s="96" t="s">
        <v>1623</v>
      </c>
      <c r="G491" s="133" t="s">
        <v>200</v>
      </c>
      <c r="H491" s="133" t="s">
        <v>152</v>
      </c>
      <c r="I491" s="96"/>
      <c r="J491" s="96" t="s">
        <v>2099</v>
      </c>
      <c r="K491" s="95" t="s">
        <v>15</v>
      </c>
      <c r="L491" s="95" t="s">
        <v>154</v>
      </c>
      <c r="M491" s="96" t="s">
        <v>155</v>
      </c>
      <c r="N491" s="97" t="s">
        <v>2100</v>
      </c>
      <c r="O491" s="144" t="s">
        <v>2101</v>
      </c>
      <c r="P491" s="139" t="n">
        <v>5.21</v>
      </c>
    </row>
    <row r="492" s="87" customFormat="true" ht="28.5" hidden="true" customHeight="false" outlineLevel="0" collapsed="false">
      <c r="A492" s="94" t="n">
        <f aca="false">ROW()-9</f>
        <v>483</v>
      </c>
      <c r="B492" s="143" t="s">
        <v>1499</v>
      </c>
      <c r="C492" s="96"/>
      <c r="D492" s="96" t="s">
        <v>2102</v>
      </c>
      <c r="E492" s="96" t="s">
        <v>459</v>
      </c>
      <c r="F492" s="96" t="s">
        <v>1623</v>
      </c>
      <c r="G492" s="133" t="s">
        <v>200</v>
      </c>
      <c r="H492" s="133" t="s">
        <v>152</v>
      </c>
      <c r="I492" s="96"/>
      <c r="J492" s="96" t="s">
        <v>2103</v>
      </c>
      <c r="K492" s="95" t="s">
        <v>15</v>
      </c>
      <c r="L492" s="95" t="s">
        <v>162</v>
      </c>
      <c r="M492" s="96" t="s">
        <v>163</v>
      </c>
      <c r="N492" s="97" t="s">
        <v>2100</v>
      </c>
      <c r="O492" s="144" t="s">
        <v>1501</v>
      </c>
      <c r="P492" s="93" t="n">
        <v>5.21</v>
      </c>
    </row>
    <row r="493" s="87" customFormat="true" ht="28.5" hidden="true" customHeight="false" outlineLevel="0" collapsed="false">
      <c r="A493" s="94" t="n">
        <f aca="false">ROW()-9</f>
        <v>484</v>
      </c>
      <c r="B493" s="143" t="s">
        <v>2104</v>
      </c>
      <c r="C493" s="96"/>
      <c r="D493" s="96" t="n">
        <v>34093</v>
      </c>
      <c r="E493" s="96" t="s">
        <v>1424</v>
      </c>
      <c r="F493" s="96" t="s">
        <v>1623</v>
      </c>
      <c r="G493" s="133" t="s">
        <v>200</v>
      </c>
      <c r="H493" s="133" t="s">
        <v>152</v>
      </c>
      <c r="I493" s="96"/>
      <c r="J493" s="96" t="s">
        <v>2105</v>
      </c>
      <c r="K493" s="95" t="s">
        <v>15</v>
      </c>
      <c r="L493" s="95" t="s">
        <v>154</v>
      </c>
      <c r="M493" s="96" t="s">
        <v>155</v>
      </c>
      <c r="N493" s="97" t="s">
        <v>2100</v>
      </c>
      <c r="O493" s="144" t="s">
        <v>2106</v>
      </c>
      <c r="P493" s="93" t="n">
        <v>5.21</v>
      </c>
    </row>
    <row r="494" s="87" customFormat="true" ht="28.5" hidden="true" customHeight="false" outlineLevel="0" collapsed="false">
      <c r="A494" s="94" t="n">
        <f aca="false">ROW()-9</f>
        <v>485</v>
      </c>
      <c r="B494" s="143" t="s">
        <v>2107</v>
      </c>
      <c r="C494" s="96"/>
      <c r="D494" s="96" t="n">
        <v>34339</v>
      </c>
      <c r="E494" s="96" t="s">
        <v>1424</v>
      </c>
      <c r="F494" s="96" t="s">
        <v>1623</v>
      </c>
      <c r="G494" s="133" t="s">
        <v>200</v>
      </c>
      <c r="H494" s="133" t="s">
        <v>152</v>
      </c>
      <c r="I494" s="96"/>
      <c r="J494" s="96" t="s">
        <v>2108</v>
      </c>
      <c r="K494" s="95" t="s">
        <v>15</v>
      </c>
      <c r="L494" s="95" t="s">
        <v>154</v>
      </c>
      <c r="M494" s="96" t="s">
        <v>155</v>
      </c>
      <c r="N494" s="97" t="s">
        <v>2100</v>
      </c>
      <c r="O494" s="144" t="s">
        <v>2109</v>
      </c>
      <c r="P494" s="93" t="n">
        <v>5.21</v>
      </c>
    </row>
    <row r="495" s="87" customFormat="true" ht="28.5" hidden="true" customHeight="false" outlineLevel="0" collapsed="false">
      <c r="A495" s="94" t="n">
        <f aca="false">ROW()-9</f>
        <v>486</v>
      </c>
      <c r="B495" s="143" t="s">
        <v>2110</v>
      </c>
      <c r="C495" s="96"/>
      <c r="D495" s="96" t="s">
        <v>2111</v>
      </c>
      <c r="E495" s="96" t="s">
        <v>1424</v>
      </c>
      <c r="F495" s="96" t="s">
        <v>1623</v>
      </c>
      <c r="G495" s="133" t="s">
        <v>200</v>
      </c>
      <c r="H495" s="133" t="s">
        <v>152</v>
      </c>
      <c r="I495" s="96"/>
      <c r="J495" s="96" t="s">
        <v>2112</v>
      </c>
      <c r="K495" s="95" t="s">
        <v>15</v>
      </c>
      <c r="L495" s="95" t="s">
        <v>154</v>
      </c>
      <c r="M495" s="96" t="s">
        <v>155</v>
      </c>
      <c r="N495" s="97" t="s">
        <v>2100</v>
      </c>
      <c r="O495" s="144" t="s">
        <v>2113</v>
      </c>
      <c r="P495" s="93" t="n">
        <v>5.21</v>
      </c>
    </row>
    <row r="496" s="87" customFormat="true" ht="28.5" hidden="true" customHeight="false" outlineLevel="0" collapsed="false">
      <c r="A496" s="94" t="n">
        <f aca="false">ROW()-9</f>
        <v>487</v>
      </c>
      <c r="B496" s="143" t="s">
        <v>2114</v>
      </c>
      <c r="C496" s="96"/>
      <c r="D496" s="96" t="s">
        <v>2115</v>
      </c>
      <c r="E496" s="96" t="s">
        <v>1424</v>
      </c>
      <c r="F496" s="96" t="s">
        <v>1623</v>
      </c>
      <c r="G496" s="133" t="s">
        <v>200</v>
      </c>
      <c r="H496" s="133" t="s">
        <v>169</v>
      </c>
      <c r="I496" s="96"/>
      <c r="J496" s="96" t="s">
        <v>2116</v>
      </c>
      <c r="K496" s="95" t="s">
        <v>15</v>
      </c>
      <c r="L496" s="95" t="s">
        <v>154</v>
      </c>
      <c r="M496" s="96" t="s">
        <v>155</v>
      </c>
      <c r="N496" s="97" t="s">
        <v>2100</v>
      </c>
      <c r="O496" s="144" t="s">
        <v>2117</v>
      </c>
      <c r="P496" s="93" t="n">
        <v>5.21</v>
      </c>
    </row>
    <row r="497" s="87" customFormat="true" ht="28.5" hidden="true" customHeight="false" outlineLevel="0" collapsed="false">
      <c r="A497" s="94" t="n">
        <f aca="false">ROW()-9</f>
        <v>488</v>
      </c>
      <c r="B497" s="143" t="s">
        <v>1461</v>
      </c>
      <c r="C497" s="96"/>
      <c r="D497" s="96" t="n">
        <v>30471</v>
      </c>
      <c r="E497" s="96" t="s">
        <v>459</v>
      </c>
      <c r="F497" s="96" t="s">
        <v>1623</v>
      </c>
      <c r="G497" s="133" t="s">
        <v>200</v>
      </c>
      <c r="H497" s="133" t="s">
        <v>169</v>
      </c>
      <c r="I497" s="96"/>
      <c r="J497" s="96" t="s">
        <v>2118</v>
      </c>
      <c r="K497" s="95" t="s">
        <v>15</v>
      </c>
      <c r="L497" s="95" t="s">
        <v>162</v>
      </c>
      <c r="M497" s="96" t="s">
        <v>163</v>
      </c>
      <c r="N497" s="97" t="s">
        <v>2100</v>
      </c>
      <c r="O497" s="144" t="s">
        <v>1464</v>
      </c>
      <c r="P497" s="93" t="n">
        <v>5.21</v>
      </c>
    </row>
    <row r="498" s="87" customFormat="true" ht="28.5" hidden="true" customHeight="false" outlineLevel="0" collapsed="false">
      <c r="A498" s="94" t="n">
        <f aca="false">ROW()-9</f>
        <v>489</v>
      </c>
      <c r="B498" s="143" t="s">
        <v>2119</v>
      </c>
      <c r="C498" s="96"/>
      <c r="D498" s="96" t="s">
        <v>2120</v>
      </c>
      <c r="E498" s="96" t="s">
        <v>1424</v>
      </c>
      <c r="F498" s="96" t="s">
        <v>1623</v>
      </c>
      <c r="G498" s="133" t="s">
        <v>200</v>
      </c>
      <c r="H498" s="133" t="s">
        <v>169</v>
      </c>
      <c r="I498" s="96"/>
      <c r="J498" s="96" t="s">
        <v>2121</v>
      </c>
      <c r="K498" s="95" t="s">
        <v>15</v>
      </c>
      <c r="L498" s="95" t="s">
        <v>154</v>
      </c>
      <c r="M498" s="96" t="s">
        <v>155</v>
      </c>
      <c r="N498" s="97" t="s">
        <v>2100</v>
      </c>
      <c r="O498" s="144" t="s">
        <v>2122</v>
      </c>
      <c r="P498" s="93" t="n">
        <v>5.21</v>
      </c>
    </row>
    <row r="499" s="87" customFormat="true" ht="28.5" hidden="true" customHeight="false" outlineLevel="0" collapsed="false">
      <c r="A499" s="94" t="n">
        <f aca="false">ROW()-9</f>
        <v>490</v>
      </c>
      <c r="B499" s="143" t="s">
        <v>1465</v>
      </c>
      <c r="C499" s="96"/>
      <c r="D499" s="96" t="s">
        <v>1808</v>
      </c>
      <c r="E499" s="96" t="s">
        <v>459</v>
      </c>
      <c r="F499" s="96" t="s">
        <v>1623</v>
      </c>
      <c r="G499" s="133" t="s">
        <v>200</v>
      </c>
      <c r="H499" s="133" t="s">
        <v>169</v>
      </c>
      <c r="I499" s="96"/>
      <c r="J499" s="96" t="s">
        <v>2123</v>
      </c>
      <c r="K499" s="95" t="s">
        <v>15</v>
      </c>
      <c r="L499" s="95" t="s">
        <v>162</v>
      </c>
      <c r="M499" s="96" t="s">
        <v>163</v>
      </c>
      <c r="N499" s="97" t="s">
        <v>2100</v>
      </c>
      <c r="O499" s="144" t="s">
        <v>1468</v>
      </c>
      <c r="P499" s="93" t="n">
        <v>5.21</v>
      </c>
    </row>
    <row r="500" s="87" customFormat="true" ht="28.5" hidden="true" customHeight="false" outlineLevel="0" collapsed="false">
      <c r="A500" s="94" t="n">
        <f aca="false">ROW()-9</f>
        <v>491</v>
      </c>
      <c r="B500" s="143" t="s">
        <v>1685</v>
      </c>
      <c r="C500" s="96"/>
      <c r="D500" s="96" t="n">
        <v>32064</v>
      </c>
      <c r="E500" s="96" t="s">
        <v>1424</v>
      </c>
      <c r="F500" s="96" t="s">
        <v>1623</v>
      </c>
      <c r="G500" s="133" t="s">
        <v>200</v>
      </c>
      <c r="H500" s="133" t="s">
        <v>152</v>
      </c>
      <c r="I500" s="96"/>
      <c r="J500" s="96" t="s">
        <v>2124</v>
      </c>
      <c r="K500" s="95" t="s">
        <v>15</v>
      </c>
      <c r="L500" s="95" t="s">
        <v>154</v>
      </c>
      <c r="M500" s="96" t="s">
        <v>155</v>
      </c>
      <c r="N500" s="97" t="s">
        <v>2100</v>
      </c>
      <c r="O500" s="144" t="s">
        <v>1688</v>
      </c>
      <c r="P500" s="93" t="n">
        <v>5.21</v>
      </c>
    </row>
    <row r="501" s="87" customFormat="true" ht="28.5" hidden="true" customHeight="false" outlineLevel="0" collapsed="false">
      <c r="A501" s="94" t="n">
        <f aca="false">ROW()-9</f>
        <v>492</v>
      </c>
      <c r="B501" s="143" t="s">
        <v>1422</v>
      </c>
      <c r="C501" s="96"/>
      <c r="D501" s="96" t="n">
        <v>29021</v>
      </c>
      <c r="E501" s="96" t="s">
        <v>1424</v>
      </c>
      <c r="F501" s="96" t="s">
        <v>1623</v>
      </c>
      <c r="G501" s="133" t="s">
        <v>200</v>
      </c>
      <c r="H501" s="133" t="s">
        <v>169</v>
      </c>
      <c r="I501" s="96"/>
      <c r="J501" s="96" t="s">
        <v>2125</v>
      </c>
      <c r="K501" s="95" t="s">
        <v>15</v>
      </c>
      <c r="L501" s="95" t="s">
        <v>154</v>
      </c>
      <c r="M501" s="96" t="s">
        <v>155</v>
      </c>
      <c r="N501" s="97" t="s">
        <v>2100</v>
      </c>
      <c r="O501" s="144" t="s">
        <v>1428</v>
      </c>
      <c r="P501" s="93" t="n">
        <v>5.21</v>
      </c>
    </row>
    <row r="502" s="87" customFormat="true" ht="28.5" hidden="true" customHeight="false" outlineLevel="0" collapsed="false">
      <c r="A502" s="94" t="n">
        <f aca="false">ROW()-9</f>
        <v>493</v>
      </c>
      <c r="B502" s="143" t="s">
        <v>1711</v>
      </c>
      <c r="C502" s="96"/>
      <c r="D502" s="96" t="n">
        <v>30379</v>
      </c>
      <c r="E502" s="96" t="s">
        <v>1424</v>
      </c>
      <c r="F502" s="96" t="s">
        <v>1623</v>
      </c>
      <c r="G502" s="133" t="s">
        <v>200</v>
      </c>
      <c r="H502" s="133"/>
      <c r="I502" s="96" t="s">
        <v>2126</v>
      </c>
      <c r="J502" s="96" t="s">
        <v>2127</v>
      </c>
      <c r="K502" s="95" t="s">
        <v>15</v>
      </c>
      <c r="L502" s="95" t="s">
        <v>154</v>
      </c>
      <c r="M502" s="96" t="s">
        <v>155</v>
      </c>
      <c r="N502" s="97" t="s">
        <v>2100</v>
      </c>
      <c r="O502" s="144" t="s">
        <v>1514</v>
      </c>
      <c r="P502" s="93" t="n">
        <v>5.21</v>
      </c>
    </row>
    <row r="503" s="117" customFormat="true" ht="28.5" hidden="true" customHeight="false" outlineLevel="0" collapsed="false">
      <c r="A503" s="94" t="n">
        <f aca="false">ROW()-9</f>
        <v>494</v>
      </c>
      <c r="B503" s="143" t="s">
        <v>1454</v>
      </c>
      <c r="C503" s="96"/>
      <c r="D503" s="96" t="n">
        <v>34678</v>
      </c>
      <c r="E503" s="96" t="s">
        <v>459</v>
      </c>
      <c r="F503" s="96" t="s">
        <v>1623</v>
      </c>
      <c r="G503" s="133" t="s">
        <v>200</v>
      </c>
      <c r="H503" s="133" t="s">
        <v>152</v>
      </c>
      <c r="I503" s="96"/>
      <c r="J503" s="96" t="s">
        <v>2128</v>
      </c>
      <c r="K503" s="95" t="s">
        <v>15</v>
      </c>
      <c r="L503" s="95" t="s">
        <v>162</v>
      </c>
      <c r="M503" s="96" t="s">
        <v>163</v>
      </c>
      <c r="N503" s="97" t="s">
        <v>2100</v>
      </c>
      <c r="O503" s="144" t="s">
        <v>1456</v>
      </c>
      <c r="P503" s="116" t="n">
        <v>5.21</v>
      </c>
    </row>
    <row r="504" s="117" customFormat="true" ht="28.5" hidden="true" customHeight="false" outlineLevel="0" collapsed="false">
      <c r="A504" s="94" t="n">
        <f aca="false">ROW()-9</f>
        <v>495</v>
      </c>
      <c r="B504" s="143" t="s">
        <v>2129</v>
      </c>
      <c r="C504" s="96"/>
      <c r="D504" s="96" t="n">
        <v>34862</v>
      </c>
      <c r="E504" s="96" t="s">
        <v>459</v>
      </c>
      <c r="F504" s="96" t="s">
        <v>1623</v>
      </c>
      <c r="G504" s="133" t="s">
        <v>200</v>
      </c>
      <c r="H504" s="133" t="s">
        <v>152</v>
      </c>
      <c r="I504" s="96"/>
      <c r="J504" s="96" t="s">
        <v>2130</v>
      </c>
      <c r="K504" s="95" t="s">
        <v>15</v>
      </c>
      <c r="L504" s="95" t="s">
        <v>162</v>
      </c>
      <c r="M504" s="96" t="s">
        <v>163</v>
      </c>
      <c r="N504" s="97" t="s">
        <v>2100</v>
      </c>
      <c r="O504" s="144" t="s">
        <v>2131</v>
      </c>
      <c r="P504" s="116" t="n">
        <v>5.21</v>
      </c>
    </row>
    <row r="505" s="117" customFormat="true" ht="28.5" hidden="true" customHeight="false" outlineLevel="0" collapsed="false">
      <c r="A505" s="94" t="n">
        <f aca="false">ROW()-9</f>
        <v>496</v>
      </c>
      <c r="B505" s="143" t="s">
        <v>1518</v>
      </c>
      <c r="C505" s="96"/>
      <c r="D505" s="96" t="n">
        <v>34975</v>
      </c>
      <c r="E505" s="96" t="s">
        <v>459</v>
      </c>
      <c r="F505" s="96" t="s">
        <v>1623</v>
      </c>
      <c r="G505" s="133" t="s">
        <v>200</v>
      </c>
      <c r="H505" s="133" t="s">
        <v>152</v>
      </c>
      <c r="I505" s="96"/>
      <c r="J505" s="96" t="s">
        <v>2132</v>
      </c>
      <c r="K505" s="95" t="s">
        <v>15</v>
      </c>
      <c r="L505" s="95" t="s">
        <v>162</v>
      </c>
      <c r="M505" s="96" t="s">
        <v>163</v>
      </c>
      <c r="N505" s="97" t="s">
        <v>2100</v>
      </c>
      <c r="O505" s="144" t="s">
        <v>1521</v>
      </c>
      <c r="P505" s="116" t="n">
        <v>5.21</v>
      </c>
    </row>
    <row r="506" s="117" customFormat="true" ht="28.5" hidden="true" customHeight="false" outlineLevel="0" collapsed="false">
      <c r="A506" s="94" t="n">
        <f aca="false">ROW()-9</f>
        <v>497</v>
      </c>
      <c r="B506" s="143" t="s">
        <v>2133</v>
      </c>
      <c r="C506" s="96"/>
      <c r="D506" s="96" t="n">
        <v>28620</v>
      </c>
      <c r="E506" s="96" t="s">
        <v>1424</v>
      </c>
      <c r="F506" s="96" t="s">
        <v>1623</v>
      </c>
      <c r="G506" s="133" t="s">
        <v>200</v>
      </c>
      <c r="H506" s="94" t="s">
        <v>169</v>
      </c>
      <c r="I506" s="145"/>
      <c r="J506" s="96" t="s">
        <v>2134</v>
      </c>
      <c r="K506" s="95" t="s">
        <v>15</v>
      </c>
      <c r="L506" s="95" t="s">
        <v>154</v>
      </c>
      <c r="M506" s="96" t="s">
        <v>155</v>
      </c>
      <c r="N506" s="97" t="s">
        <v>2100</v>
      </c>
      <c r="O506" s="144" t="s">
        <v>2135</v>
      </c>
      <c r="P506" s="116" t="n">
        <v>5.21</v>
      </c>
    </row>
    <row r="507" s="117" customFormat="true" ht="28.5" hidden="true" customHeight="false" outlineLevel="0" collapsed="false">
      <c r="A507" s="94" t="n">
        <f aca="false">ROW()-9</f>
        <v>498</v>
      </c>
      <c r="B507" s="143" t="s">
        <v>1533</v>
      </c>
      <c r="C507" s="96"/>
      <c r="D507" s="96" t="n">
        <v>34319</v>
      </c>
      <c r="E507" s="96" t="s">
        <v>1690</v>
      </c>
      <c r="F507" s="96" t="s">
        <v>1623</v>
      </c>
      <c r="G507" s="133" t="s">
        <v>200</v>
      </c>
      <c r="H507" s="133" t="s">
        <v>169</v>
      </c>
      <c r="I507" s="96"/>
      <c r="J507" s="96" t="s">
        <v>2136</v>
      </c>
      <c r="K507" s="95" t="s">
        <v>15</v>
      </c>
      <c r="L507" s="95" t="s">
        <v>1623</v>
      </c>
      <c r="M507" s="96" t="s">
        <v>1775</v>
      </c>
      <c r="N507" s="97" t="s">
        <v>2100</v>
      </c>
      <c r="O507" s="144" t="s">
        <v>1537</v>
      </c>
      <c r="P507" s="116" t="n">
        <v>5.21</v>
      </c>
    </row>
    <row r="508" s="117" customFormat="true" ht="28.5" hidden="true" customHeight="false" outlineLevel="0" collapsed="false">
      <c r="A508" s="94" t="n">
        <f aca="false">ROW()-9</f>
        <v>499</v>
      </c>
      <c r="B508" s="143" t="s">
        <v>2137</v>
      </c>
      <c r="C508" s="96"/>
      <c r="D508" s="96" t="n">
        <v>35006</v>
      </c>
      <c r="E508" s="96" t="s">
        <v>1690</v>
      </c>
      <c r="F508" s="96" t="s">
        <v>1623</v>
      </c>
      <c r="G508" s="133" t="s">
        <v>200</v>
      </c>
      <c r="H508" s="133" t="s">
        <v>152</v>
      </c>
      <c r="I508" s="96"/>
      <c r="J508" s="96" t="s">
        <v>2138</v>
      </c>
      <c r="K508" s="95" t="s">
        <v>15</v>
      </c>
      <c r="L508" s="95" t="s">
        <v>1623</v>
      </c>
      <c r="M508" s="96" t="s">
        <v>1775</v>
      </c>
      <c r="N508" s="97" t="s">
        <v>2100</v>
      </c>
      <c r="O508" s="144" t="s">
        <v>1776</v>
      </c>
      <c r="P508" s="116" t="n">
        <v>5.21</v>
      </c>
    </row>
    <row r="509" s="117" customFormat="true" ht="28.5" hidden="true" customHeight="false" outlineLevel="0" collapsed="false">
      <c r="A509" s="94" t="n">
        <f aca="false">ROW()-9</f>
        <v>500</v>
      </c>
      <c r="B509" s="143" t="s">
        <v>1522</v>
      </c>
      <c r="C509" s="96"/>
      <c r="D509" s="96" t="n">
        <v>34732</v>
      </c>
      <c r="E509" s="96" t="s">
        <v>459</v>
      </c>
      <c r="F509" s="96" t="s">
        <v>1623</v>
      </c>
      <c r="G509" s="133" t="s">
        <v>200</v>
      </c>
      <c r="H509" s="133" t="s">
        <v>152</v>
      </c>
      <c r="I509" s="96"/>
      <c r="J509" s="96" t="s">
        <v>2139</v>
      </c>
      <c r="K509" s="95" t="s">
        <v>15</v>
      </c>
      <c r="L509" s="95" t="s">
        <v>162</v>
      </c>
      <c r="M509" s="96" t="s">
        <v>163</v>
      </c>
      <c r="N509" s="97" t="s">
        <v>2100</v>
      </c>
      <c r="O509" s="144" t="s">
        <v>1524</v>
      </c>
      <c r="P509" s="116"/>
    </row>
    <row r="510" s="117" customFormat="true" ht="28.5" hidden="true" customHeight="false" outlineLevel="0" collapsed="false">
      <c r="A510" s="94" t="n">
        <f aca="false">ROW()-9</f>
        <v>501</v>
      </c>
      <c r="B510" s="143" t="s">
        <v>1554</v>
      </c>
      <c r="C510" s="96"/>
      <c r="D510" s="96" t="n">
        <v>32783</v>
      </c>
      <c r="E510" s="96" t="s">
        <v>1424</v>
      </c>
      <c r="F510" s="96" t="s">
        <v>1623</v>
      </c>
      <c r="G510" s="133" t="s">
        <v>200</v>
      </c>
      <c r="H510" s="133" t="s">
        <v>169</v>
      </c>
      <c r="I510" s="96"/>
      <c r="J510" s="96" t="s">
        <v>2140</v>
      </c>
      <c r="K510" s="95" t="s">
        <v>15</v>
      </c>
      <c r="L510" s="95" t="s">
        <v>154</v>
      </c>
      <c r="M510" s="96" t="s">
        <v>155</v>
      </c>
      <c r="N510" s="97" t="s">
        <v>2100</v>
      </c>
      <c r="O510" s="144" t="s">
        <v>1556</v>
      </c>
      <c r="P510" s="116"/>
    </row>
    <row r="511" s="117" customFormat="true" ht="28.5" hidden="true" customHeight="false" outlineLevel="0" collapsed="false">
      <c r="A511" s="94" t="n">
        <f aca="false">ROW()-9</f>
        <v>502</v>
      </c>
      <c r="B511" s="143" t="s">
        <v>1541</v>
      </c>
      <c r="C511" s="96"/>
      <c r="D511" s="96" t="n">
        <v>33276</v>
      </c>
      <c r="E511" s="96" t="s">
        <v>459</v>
      </c>
      <c r="F511" s="96" t="s">
        <v>1623</v>
      </c>
      <c r="G511" s="133" t="s">
        <v>200</v>
      </c>
      <c r="H511" s="133" t="s">
        <v>152</v>
      </c>
      <c r="I511" s="96"/>
      <c r="J511" s="96" t="s">
        <v>2141</v>
      </c>
      <c r="K511" s="95" t="s">
        <v>15</v>
      </c>
      <c r="L511" s="95" t="s">
        <v>162</v>
      </c>
      <c r="M511" s="96" t="s">
        <v>163</v>
      </c>
      <c r="N511" s="97" t="s">
        <v>2100</v>
      </c>
      <c r="O511" s="144" t="s">
        <v>1543</v>
      </c>
      <c r="P511" s="116"/>
    </row>
    <row r="512" s="117" customFormat="true" ht="28.5" hidden="true" customHeight="false" outlineLevel="0" collapsed="false">
      <c r="A512" s="94" t="n">
        <f aca="false">ROW()-9</f>
        <v>503</v>
      </c>
      <c r="B512" s="143" t="s">
        <v>2142</v>
      </c>
      <c r="C512" s="96"/>
      <c r="D512" s="96" t="s">
        <v>2143</v>
      </c>
      <c r="E512" s="96" t="s">
        <v>1424</v>
      </c>
      <c r="F512" s="96" t="s">
        <v>2144</v>
      </c>
      <c r="G512" s="133" t="s">
        <v>639</v>
      </c>
      <c r="H512" s="133" t="s">
        <v>152</v>
      </c>
      <c r="I512" s="96" t="s">
        <v>2145</v>
      </c>
      <c r="J512" s="96" t="s">
        <v>2146</v>
      </c>
      <c r="K512" s="95" t="s">
        <v>210</v>
      </c>
      <c r="L512" s="95" t="s">
        <v>154</v>
      </c>
      <c r="M512" s="96" t="s">
        <v>155</v>
      </c>
      <c r="N512" s="97" t="s">
        <v>2100</v>
      </c>
      <c r="O512" s="144" t="s">
        <v>2147</v>
      </c>
      <c r="P512" s="116"/>
    </row>
    <row r="513" s="117" customFormat="true" ht="28.5" hidden="true" customHeight="false" outlineLevel="0" collapsed="false">
      <c r="A513" s="94" t="n">
        <f aca="false">ROW()-9</f>
        <v>504</v>
      </c>
      <c r="B513" s="143" t="s">
        <v>2148</v>
      </c>
      <c r="C513" s="96" t="n">
        <v>34325</v>
      </c>
      <c r="D513" s="96"/>
      <c r="E513" s="96" t="s">
        <v>459</v>
      </c>
      <c r="F513" s="96" t="s">
        <v>2144</v>
      </c>
      <c r="G513" s="133"/>
      <c r="H513" s="133" t="s">
        <v>169</v>
      </c>
      <c r="I513" s="96" t="s">
        <v>2149</v>
      </c>
      <c r="J513" s="96" t="s">
        <v>2150</v>
      </c>
      <c r="K513" s="95" t="s">
        <v>210</v>
      </c>
      <c r="L513" s="95" t="s">
        <v>162</v>
      </c>
      <c r="M513" s="96" t="s">
        <v>163</v>
      </c>
      <c r="N513" s="97" t="s">
        <v>2100</v>
      </c>
      <c r="O513" s="144" t="s">
        <v>2151</v>
      </c>
      <c r="P513" s="116"/>
    </row>
    <row r="514" s="117" customFormat="true" ht="28.5" hidden="true" customHeight="false" outlineLevel="0" collapsed="false">
      <c r="A514" s="94" t="n">
        <f aca="false">ROW()-9</f>
        <v>505</v>
      </c>
      <c r="B514" s="143" t="s">
        <v>1418</v>
      </c>
      <c r="C514" s="96"/>
      <c r="D514" s="96" t="s">
        <v>1419</v>
      </c>
      <c r="E514" s="96" t="s">
        <v>1424</v>
      </c>
      <c r="F514" s="96" t="s">
        <v>1757</v>
      </c>
      <c r="G514" s="133" t="s">
        <v>200</v>
      </c>
      <c r="H514" s="133" t="s">
        <v>152</v>
      </c>
      <c r="I514" s="96"/>
      <c r="J514" s="96" t="s">
        <v>2152</v>
      </c>
      <c r="K514" s="95" t="s">
        <v>380</v>
      </c>
      <c r="L514" s="95" t="s">
        <v>154</v>
      </c>
      <c r="M514" s="96" t="s">
        <v>155</v>
      </c>
      <c r="N514" s="97" t="s">
        <v>2100</v>
      </c>
      <c r="O514" s="144" t="s">
        <v>1421</v>
      </c>
      <c r="P514" s="116"/>
    </row>
    <row r="515" s="117" customFormat="true" ht="28.5" hidden="true" customHeight="false" outlineLevel="0" collapsed="false">
      <c r="A515" s="94" t="n">
        <f aca="false">ROW()-9</f>
        <v>506</v>
      </c>
      <c r="B515" s="143" t="s">
        <v>826</v>
      </c>
      <c r="C515" s="96"/>
      <c r="D515" s="96" t="s">
        <v>2153</v>
      </c>
      <c r="E515" s="96" t="s">
        <v>1424</v>
      </c>
      <c r="F515" s="96" t="s">
        <v>1757</v>
      </c>
      <c r="G515" s="133" t="s">
        <v>200</v>
      </c>
      <c r="H515" s="133" t="s">
        <v>169</v>
      </c>
      <c r="I515" s="96"/>
      <c r="J515" s="96" t="s">
        <v>2154</v>
      </c>
      <c r="K515" s="95" t="s">
        <v>380</v>
      </c>
      <c r="L515" s="95" t="s">
        <v>154</v>
      </c>
      <c r="M515" s="96" t="s">
        <v>155</v>
      </c>
      <c r="N515" s="97" t="s">
        <v>2100</v>
      </c>
      <c r="O515" s="144" t="s">
        <v>2155</v>
      </c>
      <c r="P515" s="116"/>
    </row>
    <row r="516" s="117" customFormat="true" ht="28.5" hidden="true" customHeight="false" outlineLevel="0" collapsed="false">
      <c r="A516" s="94" t="n">
        <f aca="false">ROW()-9</f>
        <v>507</v>
      </c>
      <c r="B516" s="143" t="s">
        <v>2156</v>
      </c>
      <c r="C516" s="96" t="n">
        <v>33153</v>
      </c>
      <c r="D516" s="96"/>
      <c r="E516" s="96" t="s">
        <v>1424</v>
      </c>
      <c r="F516" s="96" t="s">
        <v>1757</v>
      </c>
      <c r="G516" s="133" t="s">
        <v>200</v>
      </c>
      <c r="H516" s="133" t="s">
        <v>169</v>
      </c>
      <c r="I516" s="96"/>
      <c r="J516" s="96" t="s">
        <v>2157</v>
      </c>
      <c r="K516" s="95" t="s">
        <v>380</v>
      </c>
      <c r="L516" s="95" t="s">
        <v>154</v>
      </c>
      <c r="M516" s="96" t="s">
        <v>155</v>
      </c>
      <c r="N516" s="97" t="s">
        <v>2100</v>
      </c>
      <c r="O516" s="144" t="s">
        <v>2158</v>
      </c>
      <c r="P516" s="116"/>
    </row>
    <row r="517" s="117" customFormat="true" ht="28.5" hidden="true" customHeight="false" outlineLevel="0" collapsed="false">
      <c r="A517" s="94" t="n">
        <f aca="false">ROW()-9</f>
        <v>508</v>
      </c>
      <c r="B517" s="143" t="s">
        <v>2159</v>
      </c>
      <c r="C517" s="96" t="n">
        <v>32675</v>
      </c>
      <c r="D517" s="96"/>
      <c r="E517" s="96" t="s">
        <v>459</v>
      </c>
      <c r="F517" s="96" t="s">
        <v>1757</v>
      </c>
      <c r="G517" s="133" t="s">
        <v>200</v>
      </c>
      <c r="H517" s="133" t="s">
        <v>169</v>
      </c>
      <c r="I517" s="96"/>
      <c r="J517" s="96" t="s">
        <v>2160</v>
      </c>
      <c r="K517" s="95" t="s">
        <v>380</v>
      </c>
      <c r="L517" s="95" t="s">
        <v>162</v>
      </c>
      <c r="M517" s="96" t="s">
        <v>163</v>
      </c>
      <c r="N517" s="97" t="s">
        <v>2100</v>
      </c>
      <c r="O517" s="144" t="s">
        <v>2161</v>
      </c>
      <c r="P517" s="116"/>
    </row>
    <row r="518" s="117" customFormat="true" ht="28.5" hidden="true" customHeight="false" outlineLevel="0" collapsed="false">
      <c r="A518" s="94" t="n">
        <f aca="false">ROW()-9</f>
        <v>509</v>
      </c>
      <c r="B518" s="143" t="s">
        <v>2162</v>
      </c>
      <c r="C518" s="96"/>
      <c r="D518" s="96" t="n">
        <v>34810</v>
      </c>
      <c r="E518" s="96" t="s">
        <v>459</v>
      </c>
      <c r="F518" s="96" t="s">
        <v>1623</v>
      </c>
      <c r="G518" s="133" t="s">
        <v>200</v>
      </c>
      <c r="H518" s="133" t="s">
        <v>152</v>
      </c>
      <c r="I518" s="96"/>
      <c r="J518" s="96" t="s">
        <v>2163</v>
      </c>
      <c r="K518" s="95" t="s">
        <v>15</v>
      </c>
      <c r="L518" s="95" t="s">
        <v>162</v>
      </c>
      <c r="M518" s="96" t="s">
        <v>163</v>
      </c>
      <c r="N518" s="97" t="s">
        <v>2100</v>
      </c>
      <c r="O518" s="144" t="s">
        <v>2164</v>
      </c>
      <c r="P518" s="116"/>
    </row>
    <row r="519" s="117" customFormat="true" ht="28.5" hidden="true" customHeight="false" outlineLevel="0" collapsed="false">
      <c r="A519" s="94" t="n">
        <f aca="false">ROW()-9</f>
        <v>510</v>
      </c>
      <c r="B519" s="143" t="s">
        <v>2165</v>
      </c>
      <c r="C519" s="96"/>
      <c r="D519" s="96" t="n">
        <v>30919</v>
      </c>
      <c r="E519" s="96" t="s">
        <v>1424</v>
      </c>
      <c r="F519" s="96" t="s">
        <v>1623</v>
      </c>
      <c r="G519" s="133" t="s">
        <v>200</v>
      </c>
      <c r="H519" s="133" t="s">
        <v>169</v>
      </c>
      <c r="I519" s="96"/>
      <c r="J519" s="96" t="s">
        <v>2166</v>
      </c>
      <c r="K519" s="95" t="s">
        <v>15</v>
      </c>
      <c r="L519" s="95" t="s">
        <v>154</v>
      </c>
      <c r="M519" s="96" t="s">
        <v>155</v>
      </c>
      <c r="N519" s="97" t="s">
        <v>2100</v>
      </c>
      <c r="O519" s="144" t="s">
        <v>2167</v>
      </c>
      <c r="P519" s="116"/>
    </row>
    <row r="520" s="117" customFormat="true" ht="28.5" hidden="true" customHeight="false" outlineLevel="0" collapsed="false">
      <c r="A520" s="94" t="n">
        <f aca="false">ROW()-9</f>
        <v>511</v>
      </c>
      <c r="B520" s="143" t="s">
        <v>2168</v>
      </c>
      <c r="C520" s="96"/>
      <c r="D520" s="96" t="n">
        <v>30572</v>
      </c>
      <c r="E520" s="96" t="s">
        <v>2169</v>
      </c>
      <c r="F520" s="96" t="s">
        <v>2170</v>
      </c>
      <c r="G520" s="133" t="s">
        <v>151</v>
      </c>
      <c r="H520" s="133" t="s">
        <v>152</v>
      </c>
      <c r="I520" s="96"/>
      <c r="J520" s="96" t="s">
        <v>2171</v>
      </c>
      <c r="K520" s="95" t="s">
        <v>2172</v>
      </c>
      <c r="L520" s="95" t="s">
        <v>2173</v>
      </c>
      <c r="M520" s="96" t="s">
        <v>2174</v>
      </c>
      <c r="N520" s="97" t="s">
        <v>2175</v>
      </c>
      <c r="O520" s="144" t="s">
        <v>2176</v>
      </c>
      <c r="P520" s="116" t="n">
        <v>6.7</v>
      </c>
    </row>
    <row r="521" s="117" customFormat="true" ht="28.5" hidden="true" customHeight="false" outlineLevel="0" collapsed="false">
      <c r="A521" s="94" t="n">
        <f aca="false">ROW()-9</f>
        <v>512</v>
      </c>
      <c r="B521" s="143" t="s">
        <v>2177</v>
      </c>
      <c r="C521" s="96"/>
      <c r="D521" s="96" t="n">
        <v>34534</v>
      </c>
      <c r="E521" s="96" t="s">
        <v>2169</v>
      </c>
      <c r="F521" s="96" t="s">
        <v>2170</v>
      </c>
      <c r="G521" s="133" t="s">
        <v>151</v>
      </c>
      <c r="H521" s="133" t="s">
        <v>152</v>
      </c>
      <c r="I521" s="96"/>
      <c r="J521" s="96" t="s">
        <v>2178</v>
      </c>
      <c r="K521" s="95" t="s">
        <v>2172</v>
      </c>
      <c r="L521" s="95" t="s">
        <v>2173</v>
      </c>
      <c r="M521" s="96" t="s">
        <v>2174</v>
      </c>
      <c r="N521" s="97" t="s">
        <v>2175</v>
      </c>
      <c r="O521" s="144" t="s">
        <v>2179</v>
      </c>
      <c r="P521" s="116"/>
    </row>
    <row r="522" s="117" customFormat="true" ht="15.75" hidden="true" customHeight="false" outlineLevel="0" collapsed="false">
      <c r="A522" s="94" t="n">
        <f aca="false">ROW()-9</f>
        <v>513</v>
      </c>
      <c r="B522" s="143" t="s">
        <v>2180</v>
      </c>
      <c r="C522" s="96"/>
      <c r="D522" s="96" t="n">
        <v>34940</v>
      </c>
      <c r="E522" s="96" t="s">
        <v>2181</v>
      </c>
      <c r="F522" s="96" t="s">
        <v>2170</v>
      </c>
      <c r="G522" s="133"/>
      <c r="H522" s="133"/>
      <c r="I522" s="96"/>
      <c r="J522" s="96" t="s">
        <v>2182</v>
      </c>
      <c r="K522" s="95" t="s">
        <v>2172</v>
      </c>
      <c r="L522" s="95" t="s">
        <v>2183</v>
      </c>
      <c r="M522" s="96" t="s">
        <v>2184</v>
      </c>
      <c r="N522" s="97" t="s">
        <v>2175</v>
      </c>
      <c r="O522" s="144" t="s">
        <v>2185</v>
      </c>
      <c r="P522" s="116"/>
    </row>
    <row r="523" s="117" customFormat="true" ht="28.5" hidden="true" customHeight="false" outlineLevel="0" collapsed="false">
      <c r="A523" s="94" t="n">
        <f aca="false">ROW()-9</f>
        <v>514</v>
      </c>
      <c r="B523" s="95" t="s">
        <v>2186</v>
      </c>
      <c r="C523" s="96"/>
      <c r="D523" s="96" t="s">
        <v>2187</v>
      </c>
      <c r="E523" s="96" t="s">
        <v>373</v>
      </c>
      <c r="F523" s="96" t="s">
        <v>2188</v>
      </c>
      <c r="G523" s="119" t="s">
        <v>151</v>
      </c>
      <c r="H523" s="96" t="s">
        <v>152</v>
      </c>
      <c r="I523" s="96"/>
      <c r="J523" s="96" t="s">
        <v>2189</v>
      </c>
      <c r="K523" s="96" t="s">
        <v>2172</v>
      </c>
      <c r="L523" s="96" t="s">
        <v>2190</v>
      </c>
      <c r="M523" s="96" t="s">
        <v>2191</v>
      </c>
      <c r="N523" s="97" t="s">
        <v>2192</v>
      </c>
      <c r="O523" s="98" t="s">
        <v>2193</v>
      </c>
      <c r="P523" s="146" t="n">
        <v>6.15</v>
      </c>
    </row>
    <row r="524" s="117" customFormat="true" ht="28.5" hidden="true" customHeight="false" outlineLevel="0" collapsed="false">
      <c r="A524" s="94" t="n">
        <f aca="false">ROW()-9</f>
        <v>515</v>
      </c>
      <c r="B524" s="95" t="s">
        <v>2194</v>
      </c>
      <c r="C524" s="96"/>
      <c r="D524" s="96" t="s">
        <v>2195</v>
      </c>
      <c r="E524" s="96" t="s">
        <v>1690</v>
      </c>
      <c r="F524" s="96" t="s">
        <v>2196</v>
      </c>
      <c r="G524" s="96" t="s">
        <v>160</v>
      </c>
      <c r="H524" s="96" t="s">
        <v>152</v>
      </c>
      <c r="I524" s="96"/>
      <c r="J524" s="96" t="s">
        <v>2197</v>
      </c>
      <c r="K524" s="96" t="s">
        <v>2172</v>
      </c>
      <c r="L524" s="96" t="s">
        <v>2183</v>
      </c>
      <c r="M524" s="96" t="s">
        <v>2184</v>
      </c>
      <c r="N524" s="97" t="s">
        <v>2192</v>
      </c>
      <c r="O524" s="98" t="s">
        <v>2198</v>
      </c>
      <c r="P524" s="146" t="n">
        <v>6.15</v>
      </c>
    </row>
    <row r="525" s="117" customFormat="true" ht="28.5" hidden="true" customHeight="false" outlineLevel="0" collapsed="false">
      <c r="A525" s="94" t="n">
        <f aca="false">ROW()-9</f>
        <v>516</v>
      </c>
      <c r="B525" s="95" t="s">
        <v>2199</v>
      </c>
      <c r="C525" s="96"/>
      <c r="D525" s="96" t="s">
        <v>2200</v>
      </c>
      <c r="E525" s="96" t="s">
        <v>149</v>
      </c>
      <c r="F525" s="96" t="s">
        <v>2188</v>
      </c>
      <c r="G525" s="96" t="s">
        <v>151</v>
      </c>
      <c r="H525" s="96" t="s">
        <v>152</v>
      </c>
      <c r="I525" s="96"/>
      <c r="J525" s="96" t="s">
        <v>2201</v>
      </c>
      <c r="K525" s="96" t="s">
        <v>2172</v>
      </c>
      <c r="L525" s="96" t="s">
        <v>2173</v>
      </c>
      <c r="M525" s="96" t="s">
        <v>2174</v>
      </c>
      <c r="N525" s="97" t="s">
        <v>2192</v>
      </c>
      <c r="O525" s="98" t="s">
        <v>2202</v>
      </c>
      <c r="P525" s="146" t="n">
        <v>6.15</v>
      </c>
    </row>
    <row r="526" s="117" customFormat="true" ht="28.5" hidden="true" customHeight="false" outlineLevel="0" collapsed="false">
      <c r="A526" s="94" t="n">
        <f aca="false">ROW()-9</f>
        <v>517</v>
      </c>
      <c r="B526" s="95" t="s">
        <v>2203</v>
      </c>
      <c r="C526" s="96"/>
      <c r="D526" s="96" t="s">
        <v>2204</v>
      </c>
      <c r="E526" s="96" t="s">
        <v>1690</v>
      </c>
      <c r="F526" s="96" t="s">
        <v>2196</v>
      </c>
      <c r="G526" s="96" t="s">
        <v>151</v>
      </c>
      <c r="H526" s="96" t="s">
        <v>2060</v>
      </c>
      <c r="I526" s="96"/>
      <c r="J526" s="96" t="s">
        <v>2205</v>
      </c>
      <c r="K526" s="96" t="s">
        <v>2172</v>
      </c>
      <c r="L526" s="96" t="s">
        <v>2183</v>
      </c>
      <c r="M526" s="96" t="s">
        <v>2184</v>
      </c>
      <c r="N526" s="97" t="s">
        <v>2192</v>
      </c>
      <c r="O526" s="98" t="s">
        <v>2206</v>
      </c>
      <c r="P526" s="146" t="n">
        <v>6.15</v>
      </c>
    </row>
    <row r="527" s="117" customFormat="true" ht="28.5" hidden="true" customHeight="false" outlineLevel="0" collapsed="false">
      <c r="A527" s="94" t="n">
        <f aca="false">ROW()-9</f>
        <v>518</v>
      </c>
      <c r="B527" s="95" t="s">
        <v>2207</v>
      </c>
      <c r="C527" s="96"/>
      <c r="D527" s="96" t="s">
        <v>2208</v>
      </c>
      <c r="E527" s="96" t="s">
        <v>1690</v>
      </c>
      <c r="F527" s="96" t="s">
        <v>2196</v>
      </c>
      <c r="G527" s="96" t="s">
        <v>151</v>
      </c>
      <c r="H527" s="96" t="s">
        <v>152</v>
      </c>
      <c r="I527" s="96"/>
      <c r="J527" s="96" t="s">
        <v>2209</v>
      </c>
      <c r="K527" s="96" t="s">
        <v>2172</v>
      </c>
      <c r="L527" s="96" t="s">
        <v>2183</v>
      </c>
      <c r="M527" s="96" t="s">
        <v>2184</v>
      </c>
      <c r="N527" s="97" t="s">
        <v>2192</v>
      </c>
      <c r="O527" s="98" t="s">
        <v>2210</v>
      </c>
      <c r="P527" s="146" t="n">
        <v>6.15</v>
      </c>
    </row>
    <row r="528" s="117" customFormat="true" ht="28.5" hidden="true" customHeight="false" outlineLevel="0" collapsed="false">
      <c r="A528" s="94" t="n">
        <f aca="false">ROW()-9</f>
        <v>519</v>
      </c>
      <c r="B528" s="95" t="s">
        <v>2211</v>
      </c>
      <c r="C528" s="96"/>
      <c r="D528" s="96" t="s">
        <v>2212</v>
      </c>
      <c r="E528" s="96" t="s">
        <v>149</v>
      </c>
      <c r="F528" s="96" t="s">
        <v>2188</v>
      </c>
      <c r="G528" s="96" t="s">
        <v>151</v>
      </c>
      <c r="H528" s="96" t="s">
        <v>169</v>
      </c>
      <c r="I528" s="96"/>
      <c r="J528" s="96" t="s">
        <v>2213</v>
      </c>
      <c r="K528" s="96" t="s">
        <v>2172</v>
      </c>
      <c r="L528" s="96" t="s">
        <v>154</v>
      </c>
      <c r="M528" s="96" t="s">
        <v>155</v>
      </c>
      <c r="N528" s="97" t="s">
        <v>2192</v>
      </c>
      <c r="O528" s="98" t="s">
        <v>2214</v>
      </c>
      <c r="P528" s="146" t="n">
        <v>6.15</v>
      </c>
    </row>
    <row r="529" s="117" customFormat="true" ht="28.5" hidden="true" customHeight="false" outlineLevel="0" collapsed="false">
      <c r="A529" s="94" t="n">
        <f aca="false">ROW()-9</f>
        <v>520</v>
      </c>
      <c r="B529" s="95" t="s">
        <v>2215</v>
      </c>
      <c r="C529" s="96"/>
      <c r="D529" s="96" t="s">
        <v>2216</v>
      </c>
      <c r="E529" s="96" t="s">
        <v>1690</v>
      </c>
      <c r="F529" s="96" t="s">
        <v>2196</v>
      </c>
      <c r="G529" s="96" t="s">
        <v>160</v>
      </c>
      <c r="H529" s="96" t="s">
        <v>152</v>
      </c>
      <c r="I529" s="96"/>
      <c r="J529" s="96" t="s">
        <v>2217</v>
      </c>
      <c r="K529" s="96" t="s">
        <v>2172</v>
      </c>
      <c r="L529" s="96" t="s">
        <v>2183</v>
      </c>
      <c r="M529" s="96" t="s">
        <v>2184</v>
      </c>
      <c r="N529" s="97" t="s">
        <v>2192</v>
      </c>
      <c r="O529" s="98" t="s">
        <v>2218</v>
      </c>
      <c r="P529" s="146" t="n">
        <v>6.15</v>
      </c>
    </row>
    <row r="530" s="117" customFormat="true" ht="28.5" hidden="true" customHeight="false" outlineLevel="0" collapsed="false">
      <c r="A530" s="94" t="n">
        <f aca="false">ROW()-9</f>
        <v>521</v>
      </c>
      <c r="B530" s="95" t="s">
        <v>2219</v>
      </c>
      <c r="C530" s="96"/>
      <c r="D530" s="96" t="s">
        <v>2220</v>
      </c>
      <c r="E530" s="96" t="s">
        <v>373</v>
      </c>
      <c r="F530" s="96" t="s">
        <v>2188</v>
      </c>
      <c r="G530" s="96" t="s">
        <v>160</v>
      </c>
      <c r="H530" s="96" t="s">
        <v>152</v>
      </c>
      <c r="I530" s="96"/>
      <c r="J530" s="96" t="s">
        <v>2221</v>
      </c>
      <c r="K530" s="96" t="s">
        <v>2172</v>
      </c>
      <c r="L530" s="96" t="s">
        <v>2190</v>
      </c>
      <c r="M530" s="96" t="s">
        <v>2191</v>
      </c>
      <c r="N530" s="97" t="s">
        <v>2192</v>
      </c>
      <c r="O530" s="98" t="s">
        <v>2222</v>
      </c>
      <c r="P530" s="146"/>
    </row>
    <row r="531" s="117" customFormat="true" ht="28.5" hidden="true" customHeight="false" outlineLevel="0" collapsed="false">
      <c r="A531" s="94" t="n">
        <f aca="false">ROW()-9</f>
        <v>522</v>
      </c>
      <c r="B531" s="95" t="s">
        <v>2223</v>
      </c>
      <c r="C531" s="96"/>
      <c r="D531" s="96" t="s">
        <v>2224</v>
      </c>
      <c r="E531" s="96" t="s">
        <v>373</v>
      </c>
      <c r="F531" s="96" t="s">
        <v>2188</v>
      </c>
      <c r="G531" s="96" t="s">
        <v>151</v>
      </c>
      <c r="H531" s="96" t="s">
        <v>152</v>
      </c>
      <c r="I531" s="96"/>
      <c r="J531" s="96" t="s">
        <v>2225</v>
      </c>
      <c r="K531" s="96" t="s">
        <v>2172</v>
      </c>
      <c r="L531" s="96" t="s">
        <v>2190</v>
      </c>
      <c r="M531" s="96" t="s">
        <v>2191</v>
      </c>
      <c r="N531" s="97" t="s">
        <v>2192</v>
      </c>
      <c r="O531" s="98" t="s">
        <v>2226</v>
      </c>
      <c r="P531" s="146"/>
    </row>
    <row r="532" s="117" customFormat="true" ht="28.5" hidden="true" customHeight="false" outlineLevel="0" collapsed="false">
      <c r="A532" s="94" t="n">
        <f aca="false">ROW()-9</f>
        <v>523</v>
      </c>
      <c r="B532" s="95" t="s">
        <v>2227</v>
      </c>
      <c r="C532" s="96"/>
      <c r="D532" s="96" t="s">
        <v>2228</v>
      </c>
      <c r="E532" s="96" t="s">
        <v>1690</v>
      </c>
      <c r="F532" s="96" t="s">
        <v>2196</v>
      </c>
      <c r="G532" s="96" t="s">
        <v>151</v>
      </c>
      <c r="H532" s="96" t="s">
        <v>152</v>
      </c>
      <c r="I532" s="96"/>
      <c r="J532" s="96" t="s">
        <v>2229</v>
      </c>
      <c r="K532" s="96" t="s">
        <v>2172</v>
      </c>
      <c r="L532" s="96" t="s">
        <v>2183</v>
      </c>
      <c r="M532" s="96" t="s">
        <v>2184</v>
      </c>
      <c r="N532" s="97" t="s">
        <v>2192</v>
      </c>
      <c r="O532" s="98" t="s">
        <v>2230</v>
      </c>
      <c r="P532" s="146"/>
    </row>
    <row r="533" s="117" customFormat="true" ht="28.5" hidden="true" customHeight="false" outlineLevel="0" collapsed="false">
      <c r="A533" s="94" t="n">
        <f aca="false">ROW()-9</f>
        <v>524</v>
      </c>
      <c r="B533" s="95" t="s">
        <v>2231</v>
      </c>
      <c r="C533" s="96"/>
      <c r="D533" s="96" t="s">
        <v>2232</v>
      </c>
      <c r="E533" s="96" t="s">
        <v>373</v>
      </c>
      <c r="F533" s="96" t="s">
        <v>2188</v>
      </c>
      <c r="G533" s="96" t="s">
        <v>151</v>
      </c>
      <c r="H533" s="96" t="s">
        <v>169</v>
      </c>
      <c r="I533" s="96"/>
      <c r="J533" s="96" t="s">
        <v>2233</v>
      </c>
      <c r="K533" s="96" t="s">
        <v>2172</v>
      </c>
      <c r="L533" s="96" t="s">
        <v>2190</v>
      </c>
      <c r="M533" s="96" t="s">
        <v>2191</v>
      </c>
      <c r="N533" s="97" t="s">
        <v>2192</v>
      </c>
      <c r="O533" s="98" t="s">
        <v>2234</v>
      </c>
      <c r="P533" s="146"/>
    </row>
    <row r="534" s="117" customFormat="true" ht="28.5" hidden="true" customHeight="false" outlineLevel="0" collapsed="false">
      <c r="A534" s="94" t="n">
        <f aca="false">ROW()-9</f>
        <v>525</v>
      </c>
      <c r="B534" s="95" t="s">
        <v>1731</v>
      </c>
      <c r="C534" s="96"/>
      <c r="D534" s="96" t="s">
        <v>2235</v>
      </c>
      <c r="E534" s="96" t="s">
        <v>373</v>
      </c>
      <c r="F534" s="96" t="s">
        <v>2188</v>
      </c>
      <c r="G534" s="96" t="s">
        <v>151</v>
      </c>
      <c r="H534" s="96" t="s">
        <v>169</v>
      </c>
      <c r="I534" s="96"/>
      <c r="J534" s="96" t="s">
        <v>2236</v>
      </c>
      <c r="K534" s="96" t="s">
        <v>2172</v>
      </c>
      <c r="L534" s="96" t="s">
        <v>2190</v>
      </c>
      <c r="M534" s="96" t="s">
        <v>2191</v>
      </c>
      <c r="N534" s="97" t="s">
        <v>2192</v>
      </c>
      <c r="O534" s="98" t="s">
        <v>2237</v>
      </c>
      <c r="P534" s="146"/>
    </row>
    <row r="535" s="117" customFormat="true" ht="28.5" hidden="true" customHeight="false" outlineLevel="0" collapsed="false">
      <c r="A535" s="94" t="n">
        <f aca="false">ROW()-9</f>
        <v>526</v>
      </c>
      <c r="B535" s="95" t="s">
        <v>2238</v>
      </c>
      <c r="C535" s="96"/>
      <c r="D535" s="96" t="s">
        <v>2239</v>
      </c>
      <c r="E535" s="96" t="s">
        <v>373</v>
      </c>
      <c r="F535" s="96" t="s">
        <v>2188</v>
      </c>
      <c r="G535" s="96" t="s">
        <v>151</v>
      </c>
      <c r="H535" s="96" t="s">
        <v>152</v>
      </c>
      <c r="I535" s="96"/>
      <c r="J535" s="96" t="s">
        <v>2240</v>
      </c>
      <c r="K535" s="96" t="s">
        <v>2172</v>
      </c>
      <c r="L535" s="96" t="s">
        <v>2190</v>
      </c>
      <c r="M535" s="96" t="s">
        <v>2191</v>
      </c>
      <c r="N535" s="97" t="s">
        <v>2192</v>
      </c>
      <c r="O535" s="98" t="s">
        <v>2241</v>
      </c>
      <c r="P535" s="146"/>
    </row>
    <row r="536" s="117" customFormat="true" ht="28.5" hidden="true" customHeight="false" outlineLevel="0" collapsed="false">
      <c r="A536" s="94" t="n">
        <f aca="false">ROW()-9</f>
        <v>527</v>
      </c>
      <c r="B536" s="95" t="s">
        <v>2242</v>
      </c>
      <c r="C536" s="96"/>
      <c r="D536" s="96" t="s">
        <v>2243</v>
      </c>
      <c r="E536" s="96" t="s">
        <v>149</v>
      </c>
      <c r="F536" s="96" t="s">
        <v>2188</v>
      </c>
      <c r="G536" s="96" t="s">
        <v>151</v>
      </c>
      <c r="H536" s="96" t="s">
        <v>152</v>
      </c>
      <c r="I536" s="96"/>
      <c r="J536" s="96" t="s">
        <v>2244</v>
      </c>
      <c r="K536" s="96" t="s">
        <v>2172</v>
      </c>
      <c r="L536" s="96" t="s">
        <v>2173</v>
      </c>
      <c r="M536" s="96" t="s">
        <v>2174</v>
      </c>
      <c r="N536" s="97" t="s">
        <v>2192</v>
      </c>
      <c r="O536" s="98" t="s">
        <v>2245</v>
      </c>
      <c r="P536" s="146"/>
    </row>
    <row r="537" s="117" customFormat="true" ht="28.5" hidden="true" customHeight="false" outlineLevel="0" collapsed="false">
      <c r="A537" s="94" t="n">
        <f aca="false">ROW()-9</f>
        <v>528</v>
      </c>
      <c r="B537" s="95" t="s">
        <v>2246</v>
      </c>
      <c r="C537" s="96"/>
      <c r="D537" s="96" t="n">
        <v>33830</v>
      </c>
      <c r="E537" s="96" t="s">
        <v>373</v>
      </c>
      <c r="F537" s="96" t="s">
        <v>2247</v>
      </c>
      <c r="G537" s="96" t="s">
        <v>151</v>
      </c>
      <c r="H537" s="96" t="s">
        <v>152</v>
      </c>
      <c r="I537" s="96"/>
      <c r="J537" s="95" t="s">
        <v>2248</v>
      </c>
      <c r="K537" s="96" t="s">
        <v>2172</v>
      </c>
      <c r="L537" s="96" t="s">
        <v>2190</v>
      </c>
      <c r="M537" s="147" t="s">
        <v>2191</v>
      </c>
      <c r="N537" s="97" t="s">
        <v>2249</v>
      </c>
      <c r="O537" s="98" t="s">
        <v>2250</v>
      </c>
      <c r="P537" s="146" t="n">
        <v>6.8</v>
      </c>
    </row>
    <row r="538" s="117" customFormat="true" ht="28.5" hidden="true" customHeight="false" outlineLevel="0" collapsed="false">
      <c r="A538" s="94" t="n">
        <f aca="false">ROW()-9</f>
        <v>529</v>
      </c>
      <c r="B538" s="95" t="s">
        <v>2251</v>
      </c>
      <c r="C538" s="96"/>
      <c r="D538" s="96" t="n">
        <v>34670</v>
      </c>
      <c r="E538" s="96" t="s">
        <v>373</v>
      </c>
      <c r="F538" s="96" t="s">
        <v>2247</v>
      </c>
      <c r="G538" s="147" t="s">
        <v>151</v>
      </c>
      <c r="H538" s="96" t="s">
        <v>169</v>
      </c>
      <c r="I538" s="96"/>
      <c r="J538" s="95" t="s">
        <v>2252</v>
      </c>
      <c r="K538" s="96" t="s">
        <v>2172</v>
      </c>
      <c r="L538" s="96" t="s">
        <v>2190</v>
      </c>
      <c r="M538" s="147" t="s">
        <v>2191</v>
      </c>
      <c r="N538" s="97" t="s">
        <v>2249</v>
      </c>
      <c r="O538" s="98" t="s">
        <v>2253</v>
      </c>
      <c r="P538" s="146" t="n">
        <v>6.8</v>
      </c>
    </row>
    <row r="539" s="117" customFormat="true" ht="28.5" hidden="true" customHeight="false" outlineLevel="0" collapsed="false">
      <c r="A539" s="94" t="n">
        <f aca="false">ROW()-9</f>
        <v>530</v>
      </c>
      <c r="B539" s="148" t="s">
        <v>1114</v>
      </c>
      <c r="C539" s="96"/>
      <c r="D539" s="96" t="n">
        <v>32066</v>
      </c>
      <c r="E539" s="96" t="s">
        <v>373</v>
      </c>
      <c r="F539" s="96" t="s">
        <v>2247</v>
      </c>
      <c r="G539" s="96" t="s">
        <v>151</v>
      </c>
      <c r="H539" s="96" t="s">
        <v>169</v>
      </c>
      <c r="I539" s="96"/>
      <c r="J539" s="95" t="s">
        <v>2254</v>
      </c>
      <c r="K539" s="96" t="s">
        <v>2172</v>
      </c>
      <c r="L539" s="96" t="s">
        <v>2190</v>
      </c>
      <c r="M539" s="147" t="s">
        <v>2191</v>
      </c>
      <c r="N539" s="97" t="s">
        <v>2249</v>
      </c>
      <c r="O539" s="98" t="s">
        <v>2255</v>
      </c>
      <c r="P539" s="146" t="n">
        <v>6.8</v>
      </c>
    </row>
    <row r="540" s="117" customFormat="true" ht="28.5" hidden="true" customHeight="false" outlineLevel="0" collapsed="false">
      <c r="A540" s="94" t="n">
        <f aca="false">ROW()-9</f>
        <v>531</v>
      </c>
      <c r="B540" s="95" t="s">
        <v>1837</v>
      </c>
      <c r="C540" s="96"/>
      <c r="D540" s="96" t="n">
        <v>35358</v>
      </c>
      <c r="E540" s="96" t="s">
        <v>1690</v>
      </c>
      <c r="F540" s="96" t="s">
        <v>2247</v>
      </c>
      <c r="G540" s="96" t="s">
        <v>151</v>
      </c>
      <c r="H540" s="96" t="s">
        <v>152</v>
      </c>
      <c r="I540" s="96"/>
      <c r="J540" s="95" t="s">
        <v>2256</v>
      </c>
      <c r="K540" s="96" t="s">
        <v>2172</v>
      </c>
      <c r="L540" s="96" t="s">
        <v>2183</v>
      </c>
      <c r="M540" s="147" t="s">
        <v>2184</v>
      </c>
      <c r="N540" s="97" t="s">
        <v>2249</v>
      </c>
      <c r="O540" s="98" t="s">
        <v>2257</v>
      </c>
      <c r="P540" s="146" t="n">
        <v>6.8</v>
      </c>
    </row>
    <row r="541" s="150" customFormat="true" ht="28.5" hidden="true" customHeight="false" outlineLevel="0" collapsed="false">
      <c r="A541" s="94" t="n">
        <f aca="false">ROW()-9</f>
        <v>532</v>
      </c>
      <c r="B541" s="95" t="s">
        <v>2258</v>
      </c>
      <c r="C541" s="96"/>
      <c r="D541" s="96" t="n">
        <v>31822</v>
      </c>
      <c r="E541" s="96" t="s">
        <v>1690</v>
      </c>
      <c r="F541" s="96" t="s">
        <v>2247</v>
      </c>
      <c r="G541" s="147" t="s">
        <v>160</v>
      </c>
      <c r="H541" s="147" t="s">
        <v>152</v>
      </c>
      <c r="I541" s="96"/>
      <c r="J541" s="95" t="s">
        <v>2259</v>
      </c>
      <c r="K541" s="96" t="s">
        <v>2172</v>
      </c>
      <c r="L541" s="96" t="s">
        <v>2183</v>
      </c>
      <c r="M541" s="147" t="s">
        <v>2184</v>
      </c>
      <c r="N541" s="97" t="s">
        <v>2249</v>
      </c>
      <c r="O541" s="98" t="s">
        <v>2253</v>
      </c>
      <c r="P541" s="149" t="n">
        <v>6.8</v>
      </c>
    </row>
    <row r="542" s="117" customFormat="true" ht="28.5" hidden="true" customHeight="false" outlineLevel="0" collapsed="false">
      <c r="A542" s="94" t="n">
        <f aca="false">ROW()-9</f>
        <v>533</v>
      </c>
      <c r="B542" s="143" t="s">
        <v>2260</v>
      </c>
      <c r="C542" s="96"/>
      <c r="D542" s="96" t="n">
        <v>32794</v>
      </c>
      <c r="E542" s="96" t="s">
        <v>373</v>
      </c>
      <c r="F542" s="96" t="s">
        <v>2247</v>
      </c>
      <c r="G542" s="96" t="s">
        <v>151</v>
      </c>
      <c r="H542" s="96" t="s">
        <v>152</v>
      </c>
      <c r="I542" s="96"/>
      <c r="J542" s="96" t="s">
        <v>2261</v>
      </c>
      <c r="K542" s="96" t="s">
        <v>2172</v>
      </c>
      <c r="L542" s="96" t="s">
        <v>2190</v>
      </c>
      <c r="M542" s="147" t="s">
        <v>2191</v>
      </c>
      <c r="N542" s="97" t="s">
        <v>2249</v>
      </c>
      <c r="O542" s="144" t="s">
        <v>2262</v>
      </c>
      <c r="P542" s="116"/>
    </row>
    <row r="543" s="117" customFormat="true" ht="28.5" hidden="true" customHeight="false" outlineLevel="0" collapsed="false">
      <c r="A543" s="94" t="n">
        <f aca="false">ROW()-9</f>
        <v>534</v>
      </c>
      <c r="B543" s="143" t="s">
        <v>2263</v>
      </c>
      <c r="C543" s="96"/>
      <c r="D543" s="96" t="n">
        <v>32402</v>
      </c>
      <c r="E543" s="96" t="s">
        <v>149</v>
      </c>
      <c r="F543" s="96" t="s">
        <v>2247</v>
      </c>
      <c r="G543" s="96" t="s">
        <v>151</v>
      </c>
      <c r="H543" s="96" t="s">
        <v>152</v>
      </c>
      <c r="I543" s="96"/>
      <c r="J543" s="96" t="s">
        <v>2264</v>
      </c>
      <c r="K543" s="96" t="s">
        <v>2172</v>
      </c>
      <c r="L543" s="96" t="s">
        <v>2173</v>
      </c>
      <c r="M543" s="147" t="s">
        <v>2174</v>
      </c>
      <c r="N543" s="97" t="s">
        <v>2249</v>
      </c>
      <c r="O543" s="144" t="s">
        <v>2265</v>
      </c>
      <c r="P543" s="116"/>
    </row>
    <row r="544" s="117" customFormat="true" ht="28.5" hidden="true" customHeight="false" outlineLevel="0" collapsed="false">
      <c r="A544" s="94" t="n">
        <f aca="false">ROW()-9</f>
        <v>535</v>
      </c>
      <c r="B544" s="143" t="s">
        <v>2266</v>
      </c>
      <c r="C544" s="96"/>
      <c r="D544" s="96" t="s">
        <v>2267</v>
      </c>
      <c r="E544" s="96" t="s">
        <v>2268</v>
      </c>
      <c r="F544" s="96" t="s">
        <v>2269</v>
      </c>
      <c r="G544" s="133" t="s">
        <v>151</v>
      </c>
      <c r="H544" s="133" t="s">
        <v>152</v>
      </c>
      <c r="I544" s="96"/>
      <c r="J544" s="96" t="s">
        <v>2270</v>
      </c>
      <c r="K544" s="95" t="s">
        <v>2172</v>
      </c>
      <c r="L544" s="95" t="s">
        <v>2183</v>
      </c>
      <c r="M544" s="96" t="n">
        <v>15.115</v>
      </c>
      <c r="N544" s="97" t="s">
        <v>2271</v>
      </c>
      <c r="O544" s="144" t="s">
        <v>2272</v>
      </c>
      <c r="P544" s="116"/>
    </row>
    <row r="545" s="117" customFormat="true" ht="22.5" hidden="true" customHeight="true" outlineLevel="0" collapsed="false">
      <c r="A545" s="94" t="n">
        <f aca="false">ROW()-9</f>
        <v>536</v>
      </c>
      <c r="B545" s="151" t="s">
        <v>2273</v>
      </c>
      <c r="C545" s="152"/>
      <c r="D545" s="152" t="s">
        <v>2274</v>
      </c>
      <c r="E545" s="153" t="s">
        <v>1690</v>
      </c>
      <c r="F545" s="153" t="s">
        <v>2275</v>
      </c>
      <c r="G545" s="153" t="s">
        <v>160</v>
      </c>
      <c r="H545" s="153" t="s">
        <v>169</v>
      </c>
      <c r="I545" s="153"/>
      <c r="J545" s="153" t="s">
        <v>2276</v>
      </c>
      <c r="K545" s="153" t="s">
        <v>2172</v>
      </c>
      <c r="L545" s="153" t="s">
        <v>2183</v>
      </c>
      <c r="M545" s="153" t="n">
        <v>15.115</v>
      </c>
      <c r="N545" s="154" t="s">
        <v>2277</v>
      </c>
      <c r="O545" s="155" t="s">
        <v>2278</v>
      </c>
      <c r="P545" s="116"/>
    </row>
    <row r="546" s="117" customFormat="true" ht="22.5" hidden="true" customHeight="true" outlineLevel="0" collapsed="false">
      <c r="A546" s="94" t="n">
        <f aca="false">ROW()-9</f>
        <v>537</v>
      </c>
      <c r="B546" s="151" t="s">
        <v>2180</v>
      </c>
      <c r="C546" s="152"/>
      <c r="D546" s="152" t="s">
        <v>2279</v>
      </c>
      <c r="E546" s="153" t="s">
        <v>1690</v>
      </c>
      <c r="F546" s="153" t="s">
        <v>2275</v>
      </c>
      <c r="G546" s="153"/>
      <c r="H546" s="153"/>
      <c r="I546" s="153"/>
      <c r="J546" s="153" t="s">
        <v>2280</v>
      </c>
      <c r="K546" s="153" t="s">
        <v>2172</v>
      </c>
      <c r="L546" s="153" t="s">
        <v>2183</v>
      </c>
      <c r="M546" s="153" t="n">
        <v>15.115</v>
      </c>
      <c r="N546" s="154" t="s">
        <v>2277</v>
      </c>
      <c r="O546" s="155" t="s">
        <v>2185</v>
      </c>
      <c r="P546" s="116"/>
    </row>
    <row r="547" s="117" customFormat="true" ht="22.5" hidden="true" customHeight="true" outlineLevel="0" collapsed="false">
      <c r="A547" s="94" t="n">
        <f aca="false">ROW()-9</f>
        <v>538</v>
      </c>
      <c r="B547" s="151" t="s">
        <v>2281</v>
      </c>
      <c r="C547" s="152"/>
      <c r="D547" s="152" t="s">
        <v>2282</v>
      </c>
      <c r="E547" s="153" t="s">
        <v>159</v>
      </c>
      <c r="F547" s="153" t="s">
        <v>2283</v>
      </c>
      <c r="G547" s="153" t="s">
        <v>160</v>
      </c>
      <c r="H547" s="153" t="s">
        <v>152</v>
      </c>
      <c r="I547" s="153"/>
      <c r="J547" s="153" t="s">
        <v>2284</v>
      </c>
      <c r="K547" s="153" t="s">
        <v>2172</v>
      </c>
      <c r="L547" s="153" t="s">
        <v>2190</v>
      </c>
      <c r="M547" s="153" t="s">
        <v>2191</v>
      </c>
      <c r="N547" s="154" t="s">
        <v>2277</v>
      </c>
      <c r="O547" s="156" t="s">
        <v>2285</v>
      </c>
      <c r="P547" s="116"/>
    </row>
    <row r="548" s="117" customFormat="true" ht="22.5" hidden="true" customHeight="true" outlineLevel="0" collapsed="false">
      <c r="A548" s="94" t="n">
        <f aca="false">ROW()-9</f>
        <v>539</v>
      </c>
      <c r="B548" s="151" t="s">
        <v>2286</v>
      </c>
      <c r="C548" s="152"/>
      <c r="D548" s="152" t="s">
        <v>2287</v>
      </c>
      <c r="E548" s="153" t="s">
        <v>191</v>
      </c>
      <c r="F548" s="153" t="s">
        <v>2275</v>
      </c>
      <c r="G548" s="153" t="s">
        <v>151</v>
      </c>
      <c r="H548" s="153" t="s">
        <v>169</v>
      </c>
      <c r="I548" s="153"/>
      <c r="J548" s="153" t="s">
        <v>2288</v>
      </c>
      <c r="K548" s="153" t="s">
        <v>2172</v>
      </c>
      <c r="L548" s="153" t="s">
        <v>2173</v>
      </c>
      <c r="M548" s="153" t="s">
        <v>2174</v>
      </c>
      <c r="N548" s="154" t="s">
        <v>2277</v>
      </c>
      <c r="O548" s="155" t="s">
        <v>2289</v>
      </c>
      <c r="P548" s="116"/>
    </row>
    <row r="549" s="117" customFormat="true" ht="22.5" hidden="true" customHeight="true" outlineLevel="0" collapsed="false">
      <c r="A549" s="94" t="n">
        <f aca="false">ROW()-9</f>
        <v>540</v>
      </c>
      <c r="B549" s="151" t="s">
        <v>2142</v>
      </c>
      <c r="C549" s="152"/>
      <c r="D549" s="152" t="s">
        <v>2290</v>
      </c>
      <c r="E549" s="153" t="s">
        <v>159</v>
      </c>
      <c r="F549" s="153" t="s">
        <v>2283</v>
      </c>
      <c r="G549" s="153" t="s">
        <v>160</v>
      </c>
      <c r="H549" s="153" t="s">
        <v>152</v>
      </c>
      <c r="I549" s="153"/>
      <c r="J549" s="153" t="s">
        <v>2291</v>
      </c>
      <c r="K549" s="153" t="s">
        <v>2172</v>
      </c>
      <c r="L549" s="153" t="s">
        <v>2190</v>
      </c>
      <c r="M549" s="153" t="s">
        <v>2191</v>
      </c>
      <c r="N549" s="154" t="s">
        <v>2277</v>
      </c>
      <c r="O549" s="155" t="s">
        <v>2292</v>
      </c>
      <c r="P549" s="116"/>
    </row>
    <row r="550" s="117" customFormat="true" ht="22.5" hidden="true" customHeight="true" outlineLevel="0" collapsed="false">
      <c r="A550" s="94" t="n">
        <f aca="false">ROW()-9</f>
        <v>541</v>
      </c>
      <c r="B550" s="151" t="s">
        <v>2293</v>
      </c>
      <c r="C550" s="152"/>
      <c r="D550" s="152" t="s">
        <v>2294</v>
      </c>
      <c r="E550" s="153" t="s">
        <v>159</v>
      </c>
      <c r="F550" s="153" t="s">
        <v>2283</v>
      </c>
      <c r="G550" s="153" t="s">
        <v>151</v>
      </c>
      <c r="H550" s="153" t="s">
        <v>152</v>
      </c>
      <c r="I550" s="153"/>
      <c r="J550" s="153" t="s">
        <v>2295</v>
      </c>
      <c r="K550" s="153" t="s">
        <v>2172</v>
      </c>
      <c r="L550" s="153" t="s">
        <v>2190</v>
      </c>
      <c r="M550" s="153" t="s">
        <v>2191</v>
      </c>
      <c r="N550" s="154" t="s">
        <v>2277</v>
      </c>
      <c r="O550" s="155" t="s">
        <v>2296</v>
      </c>
      <c r="P550" s="116"/>
    </row>
    <row r="551" s="117" customFormat="true" ht="22.5" hidden="true" customHeight="true" outlineLevel="0" collapsed="false">
      <c r="A551" s="94" t="n">
        <f aca="false">ROW()-9</f>
        <v>542</v>
      </c>
      <c r="B551" s="151" t="s">
        <v>2297</v>
      </c>
      <c r="C551" s="152"/>
      <c r="D551" s="152" t="s">
        <v>2298</v>
      </c>
      <c r="E551" s="153" t="s">
        <v>1690</v>
      </c>
      <c r="F551" s="153" t="s">
        <v>2275</v>
      </c>
      <c r="G551" s="153" t="s">
        <v>160</v>
      </c>
      <c r="H551" s="153" t="s">
        <v>152</v>
      </c>
      <c r="I551" s="153"/>
      <c r="J551" s="153" t="s">
        <v>2299</v>
      </c>
      <c r="K551" s="153" t="s">
        <v>2172</v>
      </c>
      <c r="L551" s="153" t="s">
        <v>2183</v>
      </c>
      <c r="M551" s="153" t="n">
        <v>15.115</v>
      </c>
      <c r="N551" s="154" t="s">
        <v>2277</v>
      </c>
      <c r="O551" s="155" t="s">
        <v>2300</v>
      </c>
      <c r="P551" s="116"/>
    </row>
    <row r="552" s="117" customFormat="true" ht="22.5" hidden="true" customHeight="true" outlineLevel="0" collapsed="false">
      <c r="A552" s="94" t="n">
        <f aca="false">ROW()-9</f>
        <v>543</v>
      </c>
      <c r="B552" s="151" t="s">
        <v>2301</v>
      </c>
      <c r="C552" s="152"/>
      <c r="D552" s="152" t="s">
        <v>2302</v>
      </c>
      <c r="E552" s="153" t="s">
        <v>191</v>
      </c>
      <c r="F552" s="153" t="s">
        <v>2275</v>
      </c>
      <c r="G552" s="153" t="s">
        <v>160</v>
      </c>
      <c r="H552" s="153" t="s">
        <v>152</v>
      </c>
      <c r="I552" s="153"/>
      <c r="J552" s="153" t="s">
        <v>2303</v>
      </c>
      <c r="K552" s="153" t="s">
        <v>2172</v>
      </c>
      <c r="L552" s="153" t="s">
        <v>2173</v>
      </c>
      <c r="M552" s="153" t="s">
        <v>2174</v>
      </c>
      <c r="N552" s="154" t="s">
        <v>2277</v>
      </c>
      <c r="O552" s="155" t="s">
        <v>2304</v>
      </c>
      <c r="P552" s="116"/>
    </row>
    <row r="553" s="117" customFormat="true" ht="22.5" hidden="true" customHeight="true" outlineLevel="0" collapsed="false">
      <c r="A553" s="94" t="n">
        <f aca="false">ROW()-9</f>
        <v>544</v>
      </c>
      <c r="B553" s="151" t="s">
        <v>2305</v>
      </c>
      <c r="C553" s="152"/>
      <c r="D553" s="152" t="s">
        <v>2306</v>
      </c>
      <c r="E553" s="153" t="s">
        <v>191</v>
      </c>
      <c r="F553" s="153" t="s">
        <v>2275</v>
      </c>
      <c r="G553" s="153" t="s">
        <v>151</v>
      </c>
      <c r="H553" s="153" t="s">
        <v>152</v>
      </c>
      <c r="I553" s="153"/>
      <c r="J553" s="153" t="s">
        <v>2307</v>
      </c>
      <c r="K553" s="153" t="s">
        <v>2172</v>
      </c>
      <c r="L553" s="153" t="s">
        <v>2173</v>
      </c>
      <c r="M553" s="153" t="s">
        <v>2174</v>
      </c>
      <c r="N553" s="154" t="s">
        <v>2308</v>
      </c>
      <c r="O553" s="155" t="s">
        <v>2309</v>
      </c>
      <c r="P553" s="116"/>
    </row>
    <row r="554" s="117" customFormat="true" ht="22.5" hidden="true" customHeight="true" outlineLevel="0" collapsed="false">
      <c r="A554" s="94" t="n">
        <f aca="false">ROW()-9</f>
        <v>545</v>
      </c>
      <c r="B554" s="151" t="s">
        <v>2310</v>
      </c>
      <c r="C554" s="152"/>
      <c r="D554" s="152" t="s">
        <v>2311</v>
      </c>
      <c r="E554" s="153" t="s">
        <v>191</v>
      </c>
      <c r="F554" s="153" t="s">
        <v>2275</v>
      </c>
      <c r="G554" s="153" t="s">
        <v>151</v>
      </c>
      <c r="H554" s="153" t="s">
        <v>169</v>
      </c>
      <c r="I554" s="153"/>
      <c r="J554" s="153" t="s">
        <v>2312</v>
      </c>
      <c r="K554" s="153" t="s">
        <v>2172</v>
      </c>
      <c r="L554" s="153" t="s">
        <v>2173</v>
      </c>
      <c r="M554" s="153" t="s">
        <v>2174</v>
      </c>
      <c r="N554" s="154" t="s">
        <v>2308</v>
      </c>
      <c r="O554" s="155" t="s">
        <v>2313</v>
      </c>
      <c r="P554" s="116"/>
    </row>
    <row r="555" s="117" customFormat="true" ht="22.5" hidden="true" customHeight="true" outlineLevel="0" collapsed="false">
      <c r="A555" s="94" t="n">
        <f aca="false">ROW()-9</f>
        <v>546</v>
      </c>
      <c r="B555" s="151" t="s">
        <v>2314</v>
      </c>
      <c r="C555" s="152"/>
      <c r="D555" s="152" t="s">
        <v>2315</v>
      </c>
      <c r="E555" s="153" t="s">
        <v>191</v>
      </c>
      <c r="F555" s="153" t="s">
        <v>2275</v>
      </c>
      <c r="G555" s="153" t="s">
        <v>151</v>
      </c>
      <c r="H555" s="153" t="s">
        <v>169</v>
      </c>
      <c r="I555" s="153"/>
      <c r="J555" s="153" t="s">
        <v>2316</v>
      </c>
      <c r="K555" s="153" t="s">
        <v>2172</v>
      </c>
      <c r="L555" s="153" t="s">
        <v>2173</v>
      </c>
      <c r="M555" s="153" t="s">
        <v>2174</v>
      </c>
      <c r="N555" s="154" t="s">
        <v>2308</v>
      </c>
      <c r="O555" s="155" t="s">
        <v>2317</v>
      </c>
      <c r="P555" s="116"/>
    </row>
    <row r="556" s="117" customFormat="true" ht="22.5" hidden="true" customHeight="true" outlineLevel="0" collapsed="false">
      <c r="A556" s="94" t="n">
        <f aca="false">ROW()-9</f>
        <v>547</v>
      </c>
      <c r="B556" s="151" t="s">
        <v>2318</v>
      </c>
      <c r="C556" s="152"/>
      <c r="D556" s="152" t="s">
        <v>2319</v>
      </c>
      <c r="E556" s="153" t="s">
        <v>1690</v>
      </c>
      <c r="F556" s="153" t="s">
        <v>2283</v>
      </c>
      <c r="G556" s="153" t="s">
        <v>151</v>
      </c>
      <c r="H556" s="153" t="s">
        <v>169</v>
      </c>
      <c r="I556" s="153"/>
      <c r="J556" s="153" t="s">
        <v>2320</v>
      </c>
      <c r="K556" s="153" t="s">
        <v>2172</v>
      </c>
      <c r="L556" s="153" t="s">
        <v>2183</v>
      </c>
      <c r="M556" s="153" t="n">
        <v>15.115</v>
      </c>
      <c r="N556" s="154" t="s">
        <v>2308</v>
      </c>
      <c r="O556" s="155" t="s">
        <v>2321</v>
      </c>
      <c r="P556" s="116"/>
    </row>
    <row r="557" s="117" customFormat="true" ht="22.5" hidden="true" customHeight="true" outlineLevel="0" collapsed="false">
      <c r="A557" s="94" t="n">
        <f aca="false">ROW()-9</f>
        <v>548</v>
      </c>
      <c r="B557" s="151" t="s">
        <v>2322</v>
      </c>
      <c r="C557" s="152"/>
      <c r="D557" s="152" t="s">
        <v>2323</v>
      </c>
      <c r="E557" s="153" t="s">
        <v>1690</v>
      </c>
      <c r="F557" s="153" t="s">
        <v>2283</v>
      </c>
      <c r="G557" s="153" t="s">
        <v>151</v>
      </c>
      <c r="H557" s="153" t="s">
        <v>169</v>
      </c>
      <c r="I557" s="153"/>
      <c r="J557" s="153" t="s">
        <v>2324</v>
      </c>
      <c r="K557" s="153" t="s">
        <v>2172</v>
      </c>
      <c r="L557" s="153" t="s">
        <v>2183</v>
      </c>
      <c r="M557" s="153" t="n">
        <v>15.115</v>
      </c>
      <c r="N557" s="154" t="s">
        <v>2308</v>
      </c>
      <c r="O557" s="155" t="s">
        <v>2325</v>
      </c>
      <c r="P557" s="116"/>
    </row>
    <row r="558" s="117" customFormat="true" ht="22.5" hidden="true" customHeight="true" outlineLevel="0" collapsed="false">
      <c r="A558" s="94" t="n">
        <f aca="false">ROW()-9</f>
        <v>549</v>
      </c>
      <c r="B558" s="151" t="s">
        <v>2326</v>
      </c>
      <c r="C558" s="152"/>
      <c r="D558" s="152" t="s">
        <v>2327</v>
      </c>
      <c r="E558" s="153" t="s">
        <v>191</v>
      </c>
      <c r="F558" s="153" t="s">
        <v>2275</v>
      </c>
      <c r="G558" s="153" t="s">
        <v>151</v>
      </c>
      <c r="H558" s="153" t="s">
        <v>152</v>
      </c>
      <c r="I558" s="153"/>
      <c r="J558" s="153" t="s">
        <v>2328</v>
      </c>
      <c r="K558" s="153" t="s">
        <v>2172</v>
      </c>
      <c r="L558" s="153" t="s">
        <v>2173</v>
      </c>
      <c r="M558" s="153" t="s">
        <v>2174</v>
      </c>
      <c r="N558" s="154" t="s">
        <v>2308</v>
      </c>
      <c r="O558" s="155" t="s">
        <v>2329</v>
      </c>
      <c r="P558" s="116"/>
    </row>
    <row r="559" s="117" customFormat="true" ht="22.5" hidden="true" customHeight="true" outlineLevel="0" collapsed="false">
      <c r="A559" s="94" t="n">
        <f aca="false">ROW()-9</f>
        <v>550</v>
      </c>
      <c r="B559" s="151" t="s">
        <v>2330</v>
      </c>
      <c r="C559" s="152"/>
      <c r="D559" s="152" t="s">
        <v>2331</v>
      </c>
      <c r="E559" s="153" t="s">
        <v>191</v>
      </c>
      <c r="F559" s="153" t="s">
        <v>2275</v>
      </c>
      <c r="G559" s="153" t="s">
        <v>151</v>
      </c>
      <c r="H559" s="153" t="s">
        <v>152</v>
      </c>
      <c r="I559" s="153"/>
      <c r="J559" s="153" t="s">
        <v>2332</v>
      </c>
      <c r="K559" s="153" t="s">
        <v>2172</v>
      </c>
      <c r="L559" s="153" t="s">
        <v>2173</v>
      </c>
      <c r="M559" s="153" t="s">
        <v>2174</v>
      </c>
      <c r="N559" s="154" t="s">
        <v>2308</v>
      </c>
      <c r="O559" s="155" t="s">
        <v>2333</v>
      </c>
      <c r="P559" s="116"/>
    </row>
    <row r="560" s="117" customFormat="true" ht="22.5" hidden="true" customHeight="true" outlineLevel="0" collapsed="false">
      <c r="A560" s="94" t="n">
        <f aca="false">ROW()-9</f>
        <v>551</v>
      </c>
      <c r="B560" s="157" t="s">
        <v>2334</v>
      </c>
      <c r="C560" s="96"/>
      <c r="D560" s="96" t="s">
        <v>2335</v>
      </c>
      <c r="E560" s="94" t="s">
        <v>1690</v>
      </c>
      <c r="F560" s="94" t="s">
        <v>2275</v>
      </c>
      <c r="G560" s="94" t="s">
        <v>151</v>
      </c>
      <c r="H560" s="94" t="s">
        <v>169</v>
      </c>
      <c r="I560" s="94"/>
      <c r="J560" s="94" t="s">
        <v>2336</v>
      </c>
      <c r="K560" s="94" t="s">
        <v>2172</v>
      </c>
      <c r="L560" s="94" t="s">
        <v>2183</v>
      </c>
      <c r="M560" s="94" t="n">
        <v>15.115</v>
      </c>
      <c r="N560" s="97" t="s">
        <v>2308</v>
      </c>
      <c r="O560" s="98" t="s">
        <v>2337</v>
      </c>
      <c r="P560" s="116"/>
    </row>
    <row r="561" s="117" customFormat="true" ht="22.5" hidden="true" customHeight="true" outlineLevel="0" collapsed="false">
      <c r="A561" s="94" t="n">
        <f aca="false">ROW()-9</f>
        <v>552</v>
      </c>
      <c r="B561" s="157" t="s">
        <v>2338</v>
      </c>
      <c r="C561" s="96"/>
      <c r="D561" s="96" t="s">
        <v>2339</v>
      </c>
      <c r="E561" s="94" t="s">
        <v>1690</v>
      </c>
      <c r="F561" s="94" t="s">
        <v>2275</v>
      </c>
      <c r="G561" s="94" t="s">
        <v>151</v>
      </c>
      <c r="H561" s="94" t="s">
        <v>169</v>
      </c>
      <c r="I561" s="94"/>
      <c r="J561" s="94" t="s">
        <v>2340</v>
      </c>
      <c r="K561" s="94" t="s">
        <v>2172</v>
      </c>
      <c r="L561" s="94" t="s">
        <v>2183</v>
      </c>
      <c r="M561" s="94" t="n">
        <v>15.115</v>
      </c>
      <c r="N561" s="97" t="s">
        <v>2308</v>
      </c>
      <c r="O561" s="98" t="s">
        <v>2341</v>
      </c>
      <c r="P561" s="116"/>
    </row>
    <row r="562" s="117" customFormat="true" ht="22.5" hidden="true" customHeight="true" outlineLevel="0" collapsed="false">
      <c r="A562" s="94" t="n">
        <f aca="false">ROW()-9</f>
        <v>553</v>
      </c>
      <c r="B562" s="151" t="s">
        <v>2342</v>
      </c>
      <c r="C562" s="152"/>
      <c r="D562" s="152" t="s">
        <v>2343</v>
      </c>
      <c r="E562" s="153" t="s">
        <v>1690</v>
      </c>
      <c r="F562" s="153" t="s">
        <v>2283</v>
      </c>
      <c r="G562" s="153" t="s">
        <v>151</v>
      </c>
      <c r="H562" s="153" t="s">
        <v>169</v>
      </c>
      <c r="I562" s="153"/>
      <c r="J562" s="153" t="s">
        <v>2344</v>
      </c>
      <c r="K562" s="153" t="s">
        <v>2172</v>
      </c>
      <c r="L562" s="153" t="s">
        <v>2183</v>
      </c>
      <c r="M562" s="153" t="n">
        <v>15.115</v>
      </c>
      <c r="N562" s="154" t="s">
        <v>2308</v>
      </c>
      <c r="O562" s="155" t="s">
        <v>2345</v>
      </c>
      <c r="P562" s="116"/>
    </row>
    <row r="563" s="117" customFormat="true" ht="22.5" hidden="true" customHeight="true" outlineLevel="0" collapsed="false">
      <c r="A563" s="94" t="n">
        <f aca="false">ROW()-9</f>
        <v>554</v>
      </c>
      <c r="B563" s="151" t="s">
        <v>2346</v>
      </c>
      <c r="C563" s="152"/>
      <c r="D563" s="152" t="s">
        <v>2347</v>
      </c>
      <c r="E563" s="153" t="s">
        <v>159</v>
      </c>
      <c r="F563" s="153" t="s">
        <v>2283</v>
      </c>
      <c r="G563" s="153" t="s">
        <v>151</v>
      </c>
      <c r="H563" s="153" t="s">
        <v>169</v>
      </c>
      <c r="I563" s="153"/>
      <c r="J563" s="153" t="s">
        <v>2348</v>
      </c>
      <c r="K563" s="153" t="s">
        <v>2172</v>
      </c>
      <c r="L563" s="153" t="s">
        <v>2190</v>
      </c>
      <c r="M563" s="153" t="s">
        <v>2191</v>
      </c>
      <c r="N563" s="154" t="s">
        <v>2308</v>
      </c>
      <c r="O563" s="156" t="s">
        <v>2349</v>
      </c>
      <c r="P563" s="116"/>
    </row>
    <row r="564" s="117" customFormat="true" ht="22.5" hidden="true" customHeight="true" outlineLevel="0" collapsed="false">
      <c r="A564" s="94" t="n">
        <f aca="false">ROW()-9</f>
        <v>555</v>
      </c>
      <c r="B564" s="151" t="s">
        <v>2263</v>
      </c>
      <c r="C564" s="152"/>
      <c r="D564" s="152" t="s">
        <v>2350</v>
      </c>
      <c r="E564" s="153" t="s">
        <v>191</v>
      </c>
      <c r="F564" s="153" t="s">
        <v>2275</v>
      </c>
      <c r="G564" s="153" t="s">
        <v>151</v>
      </c>
      <c r="H564" s="153" t="s">
        <v>152</v>
      </c>
      <c r="I564" s="153"/>
      <c r="J564" s="153" t="s">
        <v>2351</v>
      </c>
      <c r="K564" s="153" t="s">
        <v>2172</v>
      </c>
      <c r="L564" s="153" t="s">
        <v>2173</v>
      </c>
      <c r="M564" s="153" t="s">
        <v>2174</v>
      </c>
      <c r="N564" s="154" t="s">
        <v>2308</v>
      </c>
      <c r="O564" s="156" t="s">
        <v>2265</v>
      </c>
      <c r="P564" s="116"/>
    </row>
    <row r="565" s="117" customFormat="true" ht="22.5" hidden="true" customHeight="true" outlineLevel="0" collapsed="false">
      <c r="A565" s="94" t="n">
        <f aca="false">ROW()-9</f>
        <v>556</v>
      </c>
      <c r="B565" s="151" t="s">
        <v>2352</v>
      </c>
      <c r="C565" s="152"/>
      <c r="D565" s="152" t="s">
        <v>2353</v>
      </c>
      <c r="E565" s="153" t="s">
        <v>191</v>
      </c>
      <c r="F565" s="153" t="s">
        <v>2275</v>
      </c>
      <c r="G565" s="153" t="s">
        <v>151</v>
      </c>
      <c r="H565" s="153" t="s">
        <v>152</v>
      </c>
      <c r="I565" s="153"/>
      <c r="J565" s="153" t="s">
        <v>2354</v>
      </c>
      <c r="K565" s="153" t="s">
        <v>2172</v>
      </c>
      <c r="L565" s="153" t="s">
        <v>2173</v>
      </c>
      <c r="M565" s="153" t="s">
        <v>2174</v>
      </c>
      <c r="N565" s="154" t="s">
        <v>2308</v>
      </c>
      <c r="O565" s="155" t="s">
        <v>2355</v>
      </c>
      <c r="P565" s="116"/>
    </row>
    <row r="566" s="117" customFormat="true" ht="22.5" hidden="true" customHeight="true" outlineLevel="0" collapsed="false">
      <c r="A566" s="94" t="n">
        <f aca="false">ROW()-9</f>
        <v>557</v>
      </c>
      <c r="B566" s="151" t="s">
        <v>2356</v>
      </c>
      <c r="C566" s="152"/>
      <c r="D566" s="152" t="s">
        <v>2357</v>
      </c>
      <c r="E566" s="153" t="s">
        <v>1690</v>
      </c>
      <c r="F566" s="153" t="s">
        <v>2275</v>
      </c>
      <c r="G566" s="153" t="s">
        <v>160</v>
      </c>
      <c r="H566" s="153" t="s">
        <v>152</v>
      </c>
      <c r="I566" s="153"/>
      <c r="J566" s="153" t="s">
        <v>2358</v>
      </c>
      <c r="K566" s="153" t="s">
        <v>2172</v>
      </c>
      <c r="L566" s="153" t="s">
        <v>2183</v>
      </c>
      <c r="M566" s="153" t="n">
        <v>15.115</v>
      </c>
      <c r="N566" s="154" t="s">
        <v>2308</v>
      </c>
      <c r="O566" s="156" t="s">
        <v>2359</v>
      </c>
      <c r="P566" s="116"/>
    </row>
    <row r="567" s="117" customFormat="true" ht="22.5" hidden="true" customHeight="true" outlineLevel="0" collapsed="false">
      <c r="A567" s="94" t="n">
        <f aca="false">ROW()-9</f>
        <v>558</v>
      </c>
      <c r="B567" s="151" t="s">
        <v>2360</v>
      </c>
      <c r="C567" s="152"/>
      <c r="D567" s="152" t="s">
        <v>2361</v>
      </c>
      <c r="E567" s="153" t="s">
        <v>1690</v>
      </c>
      <c r="F567" s="153" t="s">
        <v>2275</v>
      </c>
      <c r="G567" s="153" t="s">
        <v>151</v>
      </c>
      <c r="H567" s="153" t="s">
        <v>152</v>
      </c>
      <c r="I567" s="153"/>
      <c r="J567" s="153" t="s">
        <v>2362</v>
      </c>
      <c r="K567" s="153" t="s">
        <v>2172</v>
      </c>
      <c r="L567" s="153" t="s">
        <v>2183</v>
      </c>
      <c r="M567" s="153" t="n">
        <v>15.115</v>
      </c>
      <c r="N567" s="154" t="s">
        <v>2308</v>
      </c>
      <c r="O567" s="156" t="s">
        <v>2363</v>
      </c>
      <c r="P567" s="116"/>
    </row>
    <row r="568" s="117" customFormat="true" ht="22.5" hidden="true" customHeight="true" outlineLevel="0" collapsed="false">
      <c r="A568" s="94" t="n">
        <f aca="false">ROW()-9</f>
        <v>559</v>
      </c>
      <c r="B568" s="151" t="s">
        <v>2364</v>
      </c>
      <c r="C568" s="152"/>
      <c r="D568" s="152" t="s">
        <v>2365</v>
      </c>
      <c r="E568" s="153" t="s">
        <v>1690</v>
      </c>
      <c r="F568" s="153" t="s">
        <v>2275</v>
      </c>
      <c r="G568" s="153" t="s">
        <v>151</v>
      </c>
      <c r="H568" s="153" t="s">
        <v>169</v>
      </c>
      <c r="I568" s="153"/>
      <c r="J568" s="153" t="s">
        <v>2366</v>
      </c>
      <c r="K568" s="153" t="s">
        <v>2172</v>
      </c>
      <c r="L568" s="153" t="s">
        <v>2183</v>
      </c>
      <c r="M568" s="153" t="n">
        <v>15.115</v>
      </c>
      <c r="N568" s="154" t="s">
        <v>2308</v>
      </c>
      <c r="O568" s="155" t="s">
        <v>2367</v>
      </c>
      <c r="P568" s="116"/>
    </row>
    <row r="569" s="117" customFormat="true" ht="22.5" hidden="true" customHeight="true" outlineLevel="0" collapsed="false">
      <c r="A569" s="94" t="n">
        <f aca="false">ROW()-9</f>
        <v>560</v>
      </c>
      <c r="B569" s="151" t="s">
        <v>2368</v>
      </c>
      <c r="C569" s="152"/>
      <c r="D569" s="152" t="n">
        <v>31132</v>
      </c>
      <c r="E569" s="153" t="s">
        <v>191</v>
      </c>
      <c r="F569" s="153" t="s">
        <v>2275</v>
      </c>
      <c r="G569" s="153" t="s">
        <v>151</v>
      </c>
      <c r="H569" s="153" t="s">
        <v>152</v>
      </c>
      <c r="I569" s="153"/>
      <c r="J569" s="153" t="s">
        <v>2369</v>
      </c>
      <c r="K569" s="153" t="s">
        <v>2172</v>
      </c>
      <c r="L569" s="153" t="s">
        <v>2173</v>
      </c>
      <c r="M569" s="153" t="s">
        <v>2174</v>
      </c>
      <c r="N569" s="154" t="s">
        <v>2308</v>
      </c>
      <c r="O569" s="156" t="s">
        <v>2370</v>
      </c>
      <c r="P569" s="116"/>
    </row>
    <row r="570" s="117" customFormat="true" ht="22.5" hidden="true" customHeight="true" outlineLevel="0" collapsed="false">
      <c r="A570" s="94" t="n">
        <f aca="false">ROW()-9</f>
        <v>561</v>
      </c>
      <c r="B570" s="151" t="s">
        <v>1502</v>
      </c>
      <c r="C570" s="152"/>
      <c r="D570" s="152" t="s">
        <v>2371</v>
      </c>
      <c r="E570" s="153" t="s">
        <v>159</v>
      </c>
      <c r="F570" s="153" t="s">
        <v>2283</v>
      </c>
      <c r="G570" s="153" t="s">
        <v>160</v>
      </c>
      <c r="H570" s="153" t="s">
        <v>169</v>
      </c>
      <c r="I570" s="153"/>
      <c r="J570" s="153" t="s">
        <v>2372</v>
      </c>
      <c r="K570" s="153" t="s">
        <v>2172</v>
      </c>
      <c r="L570" s="153" t="s">
        <v>2190</v>
      </c>
      <c r="M570" s="153" t="s">
        <v>2191</v>
      </c>
      <c r="N570" s="154" t="s">
        <v>2308</v>
      </c>
      <c r="O570" s="155" t="s">
        <v>2373</v>
      </c>
      <c r="P570" s="116"/>
    </row>
    <row r="571" s="117" customFormat="true" ht="22.5" hidden="true" customHeight="true" outlineLevel="0" collapsed="false">
      <c r="A571" s="94" t="n">
        <f aca="false">ROW()-9</f>
        <v>562</v>
      </c>
      <c r="B571" s="151" t="s">
        <v>2374</v>
      </c>
      <c r="C571" s="152"/>
      <c r="D571" s="152" t="s">
        <v>2375</v>
      </c>
      <c r="E571" s="153" t="s">
        <v>159</v>
      </c>
      <c r="F571" s="153" t="s">
        <v>2283</v>
      </c>
      <c r="G571" s="153" t="s">
        <v>160</v>
      </c>
      <c r="H571" s="153" t="s">
        <v>152</v>
      </c>
      <c r="I571" s="153"/>
      <c r="J571" s="153" t="s">
        <v>2376</v>
      </c>
      <c r="K571" s="153" t="s">
        <v>2172</v>
      </c>
      <c r="L571" s="153" t="s">
        <v>2190</v>
      </c>
      <c r="M571" s="153" t="s">
        <v>2191</v>
      </c>
      <c r="N571" s="154" t="s">
        <v>2308</v>
      </c>
      <c r="O571" s="156" t="s">
        <v>2377</v>
      </c>
      <c r="P571" s="116"/>
    </row>
    <row r="572" s="117" customFormat="true" ht="22.5" hidden="true" customHeight="true" outlineLevel="0" collapsed="false">
      <c r="A572" s="94" t="n">
        <f aca="false">ROW()-9</f>
        <v>563</v>
      </c>
      <c r="B572" s="151" t="s">
        <v>2378</v>
      </c>
      <c r="C572" s="152"/>
      <c r="D572" s="152" t="s">
        <v>2379</v>
      </c>
      <c r="E572" s="153" t="s">
        <v>191</v>
      </c>
      <c r="F572" s="153" t="s">
        <v>2275</v>
      </c>
      <c r="G572" s="153" t="s">
        <v>151</v>
      </c>
      <c r="H572" s="153" t="s">
        <v>169</v>
      </c>
      <c r="I572" s="153"/>
      <c r="J572" s="153" t="s">
        <v>2380</v>
      </c>
      <c r="K572" s="153" t="s">
        <v>2172</v>
      </c>
      <c r="L572" s="153" t="s">
        <v>2173</v>
      </c>
      <c r="M572" s="153" t="s">
        <v>2174</v>
      </c>
      <c r="N572" s="154" t="s">
        <v>2308</v>
      </c>
      <c r="O572" s="155" t="s">
        <v>2381</v>
      </c>
      <c r="P572" s="158"/>
    </row>
    <row r="573" s="117" customFormat="true" ht="22.5" hidden="true" customHeight="true" outlineLevel="0" collapsed="false">
      <c r="A573" s="94" t="n">
        <f aca="false">ROW()-9</f>
        <v>564</v>
      </c>
      <c r="B573" s="151" t="s">
        <v>2382</v>
      </c>
      <c r="C573" s="152"/>
      <c r="D573" s="152" t="s">
        <v>2383</v>
      </c>
      <c r="E573" s="153" t="s">
        <v>1690</v>
      </c>
      <c r="F573" s="153" t="s">
        <v>2275</v>
      </c>
      <c r="G573" s="153" t="s">
        <v>160</v>
      </c>
      <c r="H573" s="153" t="s">
        <v>152</v>
      </c>
      <c r="I573" s="153"/>
      <c r="J573" s="153" t="s">
        <v>2384</v>
      </c>
      <c r="K573" s="153" t="s">
        <v>2172</v>
      </c>
      <c r="L573" s="153" t="s">
        <v>2183</v>
      </c>
      <c r="M573" s="153" t="n">
        <v>15.115</v>
      </c>
      <c r="N573" s="154" t="s">
        <v>2308</v>
      </c>
      <c r="O573" s="155" t="s">
        <v>2385</v>
      </c>
      <c r="P573" s="116"/>
    </row>
    <row r="574" s="150" customFormat="true" ht="22.5" hidden="true" customHeight="true" outlineLevel="0" collapsed="false">
      <c r="A574" s="94" t="n">
        <f aca="false">ROW()-9</f>
        <v>565</v>
      </c>
      <c r="B574" s="151" t="s">
        <v>2386</v>
      </c>
      <c r="C574" s="152"/>
      <c r="D574" s="152" t="s">
        <v>2387</v>
      </c>
      <c r="E574" s="153" t="s">
        <v>1690</v>
      </c>
      <c r="F574" s="153" t="s">
        <v>2283</v>
      </c>
      <c r="G574" s="153" t="s">
        <v>151</v>
      </c>
      <c r="H574" s="153" t="s">
        <v>169</v>
      </c>
      <c r="I574" s="153"/>
      <c r="J574" s="153" t="s">
        <v>2388</v>
      </c>
      <c r="K574" s="153" t="s">
        <v>2172</v>
      </c>
      <c r="L574" s="153" t="s">
        <v>2183</v>
      </c>
      <c r="M574" s="153" t="n">
        <v>15.115</v>
      </c>
      <c r="N574" s="154" t="s">
        <v>2389</v>
      </c>
      <c r="O574" s="155" t="s">
        <v>2390</v>
      </c>
      <c r="P574" s="116"/>
    </row>
    <row r="575" s="150" customFormat="true" ht="22.5" hidden="true" customHeight="true" outlineLevel="0" collapsed="false">
      <c r="A575" s="94" t="n">
        <f aca="false">ROW()-9</f>
        <v>566</v>
      </c>
      <c r="B575" s="151" t="s">
        <v>2242</v>
      </c>
      <c r="C575" s="152"/>
      <c r="D575" s="152" t="s">
        <v>2243</v>
      </c>
      <c r="E575" s="153" t="s">
        <v>191</v>
      </c>
      <c r="F575" s="153" t="s">
        <v>2275</v>
      </c>
      <c r="G575" s="153" t="s">
        <v>151</v>
      </c>
      <c r="H575" s="153" t="s">
        <v>152</v>
      </c>
      <c r="I575" s="153"/>
      <c r="J575" s="153" t="s">
        <v>2391</v>
      </c>
      <c r="K575" s="153" t="s">
        <v>2172</v>
      </c>
      <c r="L575" s="153" t="s">
        <v>2173</v>
      </c>
      <c r="M575" s="153" t="s">
        <v>2174</v>
      </c>
      <c r="N575" s="154" t="s">
        <v>2389</v>
      </c>
      <c r="O575" s="156" t="s">
        <v>2245</v>
      </c>
      <c r="P575" s="116"/>
    </row>
    <row r="576" s="150" customFormat="true" ht="22.5" hidden="true" customHeight="true" outlineLevel="0" collapsed="false">
      <c r="A576" s="94" t="n">
        <f aca="false">ROW()-9</f>
        <v>567</v>
      </c>
      <c r="B576" s="151" t="s">
        <v>2238</v>
      </c>
      <c r="C576" s="152"/>
      <c r="D576" s="152" t="s">
        <v>2239</v>
      </c>
      <c r="E576" s="153" t="s">
        <v>159</v>
      </c>
      <c r="F576" s="153" t="s">
        <v>2275</v>
      </c>
      <c r="G576" s="153" t="s">
        <v>151</v>
      </c>
      <c r="H576" s="153" t="s">
        <v>152</v>
      </c>
      <c r="I576" s="153"/>
      <c r="J576" s="153" t="s">
        <v>2392</v>
      </c>
      <c r="K576" s="153" t="s">
        <v>2172</v>
      </c>
      <c r="L576" s="153" t="s">
        <v>2190</v>
      </c>
      <c r="M576" s="153" t="s">
        <v>2191</v>
      </c>
      <c r="N576" s="154" t="s">
        <v>2389</v>
      </c>
      <c r="O576" s="155" t="s">
        <v>2241</v>
      </c>
      <c r="P576" s="116"/>
    </row>
    <row r="577" s="150" customFormat="true" ht="22.5" hidden="true" customHeight="true" outlineLevel="0" collapsed="false">
      <c r="A577" s="94" t="n">
        <f aca="false">ROW()-9</f>
        <v>568</v>
      </c>
      <c r="B577" s="151" t="s">
        <v>2393</v>
      </c>
      <c r="C577" s="152"/>
      <c r="D577" s="152" t="s">
        <v>2394</v>
      </c>
      <c r="E577" s="153" t="s">
        <v>191</v>
      </c>
      <c r="F577" s="153" t="s">
        <v>2275</v>
      </c>
      <c r="G577" s="153" t="s">
        <v>151</v>
      </c>
      <c r="H577" s="153" t="s">
        <v>152</v>
      </c>
      <c r="I577" s="153"/>
      <c r="J577" s="153" t="s">
        <v>2395</v>
      </c>
      <c r="K577" s="153" t="s">
        <v>2172</v>
      </c>
      <c r="L577" s="153" t="s">
        <v>2173</v>
      </c>
      <c r="M577" s="153" t="s">
        <v>2174</v>
      </c>
      <c r="N577" s="154" t="s">
        <v>2389</v>
      </c>
      <c r="O577" s="155" t="s">
        <v>2396</v>
      </c>
      <c r="P577" s="116"/>
    </row>
    <row r="578" s="150" customFormat="true" ht="22.5" hidden="true" customHeight="true" outlineLevel="0" collapsed="false">
      <c r="A578" s="94" t="n">
        <f aca="false">ROW()-9</f>
        <v>569</v>
      </c>
      <c r="B578" s="151" t="s">
        <v>2397</v>
      </c>
      <c r="C578" s="152"/>
      <c r="D578" s="152" t="s">
        <v>2398</v>
      </c>
      <c r="E578" s="153" t="s">
        <v>1690</v>
      </c>
      <c r="F578" s="153" t="s">
        <v>2283</v>
      </c>
      <c r="G578" s="153" t="s">
        <v>151</v>
      </c>
      <c r="H578" s="153" t="s">
        <v>152</v>
      </c>
      <c r="I578" s="153"/>
      <c r="J578" s="153" t="s">
        <v>2399</v>
      </c>
      <c r="K578" s="153" t="s">
        <v>2172</v>
      </c>
      <c r="L578" s="153" t="s">
        <v>2183</v>
      </c>
      <c r="M578" s="153" t="n">
        <v>15.115</v>
      </c>
      <c r="N578" s="154" t="s">
        <v>2389</v>
      </c>
      <c r="O578" s="155" t="s">
        <v>2400</v>
      </c>
      <c r="P578" s="116"/>
    </row>
    <row r="579" s="150" customFormat="true" ht="22.5" hidden="true" customHeight="true" outlineLevel="0" collapsed="false">
      <c r="A579" s="94" t="n">
        <f aca="false">ROW()-9</f>
        <v>570</v>
      </c>
      <c r="B579" s="151" t="s">
        <v>2401</v>
      </c>
      <c r="C579" s="152"/>
      <c r="D579" s="152" t="s">
        <v>2220</v>
      </c>
      <c r="E579" s="153" t="s">
        <v>159</v>
      </c>
      <c r="F579" s="153" t="s">
        <v>2283</v>
      </c>
      <c r="G579" s="153" t="s">
        <v>160</v>
      </c>
      <c r="H579" s="153" t="s">
        <v>152</v>
      </c>
      <c r="I579" s="153"/>
      <c r="J579" s="153" t="s">
        <v>2402</v>
      </c>
      <c r="K579" s="153" t="s">
        <v>2172</v>
      </c>
      <c r="L579" s="153" t="s">
        <v>2190</v>
      </c>
      <c r="M579" s="153" t="s">
        <v>2191</v>
      </c>
      <c r="N579" s="154" t="s">
        <v>2389</v>
      </c>
      <c r="O579" s="155" t="s">
        <v>2222</v>
      </c>
      <c r="P579" s="116"/>
    </row>
    <row r="580" s="150" customFormat="true" ht="22.5" hidden="true" customHeight="true" outlineLevel="0" collapsed="false">
      <c r="A580" s="94" t="n">
        <f aca="false">ROW()-9</f>
        <v>571</v>
      </c>
      <c r="B580" s="151" t="s">
        <v>2403</v>
      </c>
      <c r="C580" s="152"/>
      <c r="D580" s="152" t="s">
        <v>2404</v>
      </c>
      <c r="E580" s="153" t="s">
        <v>159</v>
      </c>
      <c r="F580" s="153" t="s">
        <v>2283</v>
      </c>
      <c r="G580" s="153" t="s">
        <v>151</v>
      </c>
      <c r="H580" s="153" t="s">
        <v>152</v>
      </c>
      <c r="I580" s="153"/>
      <c r="J580" s="153" t="s">
        <v>2405</v>
      </c>
      <c r="K580" s="153" t="s">
        <v>2172</v>
      </c>
      <c r="L580" s="153" t="s">
        <v>2190</v>
      </c>
      <c r="M580" s="153" t="s">
        <v>2191</v>
      </c>
      <c r="N580" s="154" t="s">
        <v>2389</v>
      </c>
      <c r="O580" s="155" t="s">
        <v>2406</v>
      </c>
      <c r="P580" s="116"/>
    </row>
    <row r="581" s="150" customFormat="true" ht="22.5" hidden="true" customHeight="true" outlineLevel="0" collapsed="false">
      <c r="A581" s="94" t="n">
        <f aca="false">ROW()-9</f>
        <v>572</v>
      </c>
      <c r="B581" s="151" t="s">
        <v>2407</v>
      </c>
      <c r="C581" s="152"/>
      <c r="D581" s="152" t="s">
        <v>2408</v>
      </c>
      <c r="E581" s="153" t="s">
        <v>1690</v>
      </c>
      <c r="F581" s="153" t="s">
        <v>2275</v>
      </c>
      <c r="G581" s="153" t="s">
        <v>151</v>
      </c>
      <c r="H581" s="153" t="s">
        <v>152</v>
      </c>
      <c r="I581" s="153"/>
      <c r="J581" s="153" t="s">
        <v>2409</v>
      </c>
      <c r="K581" s="153" t="s">
        <v>2172</v>
      </c>
      <c r="L581" s="153" t="s">
        <v>2183</v>
      </c>
      <c r="M581" s="153" t="n">
        <v>15.115</v>
      </c>
      <c r="N581" s="154" t="s">
        <v>2389</v>
      </c>
      <c r="O581" s="155" t="s">
        <v>2410</v>
      </c>
      <c r="P581" s="116"/>
    </row>
    <row r="582" s="150" customFormat="true" ht="22.5" hidden="true" customHeight="true" outlineLevel="0" collapsed="false">
      <c r="A582" s="94" t="n">
        <f aca="false">ROW()-9</f>
        <v>573</v>
      </c>
      <c r="B582" s="151" t="s">
        <v>2411</v>
      </c>
      <c r="C582" s="152"/>
      <c r="D582" s="152" t="s">
        <v>2412</v>
      </c>
      <c r="E582" s="153" t="s">
        <v>1690</v>
      </c>
      <c r="F582" s="153" t="s">
        <v>2275</v>
      </c>
      <c r="G582" s="153" t="s">
        <v>151</v>
      </c>
      <c r="H582" s="153" t="s">
        <v>152</v>
      </c>
      <c r="I582" s="153"/>
      <c r="J582" s="153" t="s">
        <v>2413</v>
      </c>
      <c r="K582" s="153" t="s">
        <v>2172</v>
      </c>
      <c r="L582" s="153" t="s">
        <v>2183</v>
      </c>
      <c r="M582" s="153" t="n">
        <v>15.115</v>
      </c>
      <c r="N582" s="154" t="s">
        <v>2389</v>
      </c>
      <c r="O582" s="156" t="s">
        <v>2414</v>
      </c>
      <c r="P582" s="116"/>
    </row>
    <row r="583" s="150" customFormat="true" ht="22.5" hidden="true" customHeight="true" outlineLevel="0" collapsed="false">
      <c r="A583" s="94" t="n">
        <f aca="false">ROW()-9</f>
        <v>574</v>
      </c>
      <c r="B583" s="151" t="s">
        <v>2415</v>
      </c>
      <c r="C583" s="152"/>
      <c r="D583" s="152" t="s">
        <v>2416</v>
      </c>
      <c r="E583" s="153" t="s">
        <v>159</v>
      </c>
      <c r="F583" s="153" t="s">
        <v>2283</v>
      </c>
      <c r="G583" s="153" t="s">
        <v>700</v>
      </c>
      <c r="H583" s="153" t="s">
        <v>169</v>
      </c>
      <c r="I583" s="153"/>
      <c r="J583" s="153" t="s">
        <v>2417</v>
      </c>
      <c r="K583" s="153" t="s">
        <v>2172</v>
      </c>
      <c r="L583" s="153" t="s">
        <v>2190</v>
      </c>
      <c r="M583" s="153" t="s">
        <v>2191</v>
      </c>
      <c r="N583" s="154" t="s">
        <v>2389</v>
      </c>
      <c r="O583" s="155" t="s">
        <v>2418</v>
      </c>
      <c r="P583" s="116"/>
    </row>
    <row r="584" s="150" customFormat="true" ht="22.5" hidden="true" customHeight="true" outlineLevel="0" collapsed="false">
      <c r="A584" s="94" t="n">
        <f aca="false">ROW()-9</f>
        <v>575</v>
      </c>
      <c r="B584" s="151" t="s">
        <v>2419</v>
      </c>
      <c r="C584" s="152"/>
      <c r="D584" s="152" t="s">
        <v>2420</v>
      </c>
      <c r="E584" s="153" t="s">
        <v>191</v>
      </c>
      <c r="F584" s="153" t="s">
        <v>2275</v>
      </c>
      <c r="G584" s="153" t="s">
        <v>151</v>
      </c>
      <c r="H584" s="153" t="s">
        <v>152</v>
      </c>
      <c r="I584" s="153"/>
      <c r="J584" s="153" t="s">
        <v>2421</v>
      </c>
      <c r="K584" s="153" t="s">
        <v>2172</v>
      </c>
      <c r="L584" s="153" t="s">
        <v>2173</v>
      </c>
      <c r="M584" s="153" t="s">
        <v>2174</v>
      </c>
      <c r="N584" s="154" t="s">
        <v>2389</v>
      </c>
      <c r="O584" s="156" t="s">
        <v>2422</v>
      </c>
      <c r="P584" s="116"/>
    </row>
    <row r="585" s="150" customFormat="true" ht="22.5" hidden="true" customHeight="true" outlineLevel="0" collapsed="false">
      <c r="A585" s="94" t="n">
        <f aca="false">ROW()-9</f>
        <v>576</v>
      </c>
      <c r="B585" s="151" t="s">
        <v>2423</v>
      </c>
      <c r="C585" s="152"/>
      <c r="D585" s="152" t="s">
        <v>2424</v>
      </c>
      <c r="E585" s="153" t="s">
        <v>1690</v>
      </c>
      <c r="F585" s="153" t="s">
        <v>2275</v>
      </c>
      <c r="G585" s="153" t="s">
        <v>151</v>
      </c>
      <c r="H585" s="153" t="s">
        <v>152</v>
      </c>
      <c r="I585" s="153"/>
      <c r="J585" s="153" t="s">
        <v>2425</v>
      </c>
      <c r="K585" s="153" t="s">
        <v>2172</v>
      </c>
      <c r="L585" s="153" t="s">
        <v>2183</v>
      </c>
      <c r="M585" s="153" t="n">
        <v>15.115</v>
      </c>
      <c r="N585" s="154" t="s">
        <v>2389</v>
      </c>
      <c r="O585" s="155" t="s">
        <v>2426</v>
      </c>
      <c r="P585" s="116"/>
    </row>
    <row r="586" s="150" customFormat="true" ht="22.5" hidden="true" customHeight="true" outlineLevel="0" collapsed="false">
      <c r="A586" s="94" t="n">
        <f aca="false">ROW()-9</f>
        <v>577</v>
      </c>
      <c r="B586" s="151" t="s">
        <v>2427</v>
      </c>
      <c r="C586" s="152"/>
      <c r="D586" s="152" t="s">
        <v>2428</v>
      </c>
      <c r="E586" s="153" t="s">
        <v>159</v>
      </c>
      <c r="F586" s="153" t="s">
        <v>2283</v>
      </c>
      <c r="G586" s="153" t="s">
        <v>151</v>
      </c>
      <c r="H586" s="153" t="s">
        <v>152</v>
      </c>
      <c r="I586" s="153"/>
      <c r="J586" s="153" t="s">
        <v>2429</v>
      </c>
      <c r="K586" s="153" t="s">
        <v>2172</v>
      </c>
      <c r="L586" s="153" t="s">
        <v>2190</v>
      </c>
      <c r="M586" s="153" t="s">
        <v>2191</v>
      </c>
      <c r="N586" s="154" t="s">
        <v>2389</v>
      </c>
      <c r="O586" s="155" t="s">
        <v>2430</v>
      </c>
      <c r="P586" s="116"/>
    </row>
    <row r="587" s="150" customFormat="true" ht="22.5" hidden="true" customHeight="true" outlineLevel="0" collapsed="false">
      <c r="A587" s="94" t="n">
        <f aca="false">ROW()-9</f>
        <v>578</v>
      </c>
      <c r="B587" s="151" t="s">
        <v>2431</v>
      </c>
      <c r="C587" s="152"/>
      <c r="D587" s="152" t="s">
        <v>2432</v>
      </c>
      <c r="E587" s="153" t="s">
        <v>159</v>
      </c>
      <c r="F587" s="153" t="s">
        <v>2283</v>
      </c>
      <c r="G587" s="153" t="s">
        <v>151</v>
      </c>
      <c r="H587" s="153" t="s">
        <v>169</v>
      </c>
      <c r="I587" s="153"/>
      <c r="J587" s="153" t="s">
        <v>2433</v>
      </c>
      <c r="K587" s="153" t="s">
        <v>2172</v>
      </c>
      <c r="L587" s="153" t="s">
        <v>2190</v>
      </c>
      <c r="M587" s="153" t="s">
        <v>2191</v>
      </c>
      <c r="N587" s="154" t="s">
        <v>2389</v>
      </c>
      <c r="O587" s="156" t="s">
        <v>2434</v>
      </c>
      <c r="P587" s="116"/>
    </row>
    <row r="588" s="150" customFormat="true" ht="22.5" hidden="true" customHeight="true" outlineLevel="0" collapsed="false">
      <c r="A588" s="94" t="n">
        <f aca="false">ROW()-9</f>
        <v>579</v>
      </c>
      <c r="B588" s="151" t="s">
        <v>2199</v>
      </c>
      <c r="C588" s="152"/>
      <c r="D588" s="152" t="s">
        <v>2200</v>
      </c>
      <c r="E588" s="153" t="s">
        <v>191</v>
      </c>
      <c r="F588" s="153" t="s">
        <v>2275</v>
      </c>
      <c r="G588" s="153" t="s">
        <v>151</v>
      </c>
      <c r="H588" s="153" t="s">
        <v>152</v>
      </c>
      <c r="I588" s="153"/>
      <c r="J588" s="153" t="s">
        <v>2435</v>
      </c>
      <c r="K588" s="153" t="s">
        <v>2172</v>
      </c>
      <c r="L588" s="153" t="s">
        <v>2173</v>
      </c>
      <c r="M588" s="153" t="s">
        <v>2174</v>
      </c>
      <c r="N588" s="154" t="s">
        <v>2389</v>
      </c>
      <c r="O588" s="156" t="s">
        <v>2436</v>
      </c>
      <c r="P588" s="116"/>
    </row>
    <row r="589" s="150" customFormat="true" ht="22.5" hidden="true" customHeight="true" outlineLevel="0" collapsed="false">
      <c r="A589" s="94" t="n">
        <f aca="false">ROW()-9</f>
        <v>580</v>
      </c>
      <c r="B589" s="151" t="s">
        <v>2437</v>
      </c>
      <c r="C589" s="152"/>
      <c r="D589" s="152" t="s">
        <v>2438</v>
      </c>
      <c r="E589" s="153" t="s">
        <v>191</v>
      </c>
      <c r="F589" s="153" t="s">
        <v>2275</v>
      </c>
      <c r="G589" s="153" t="s">
        <v>160</v>
      </c>
      <c r="H589" s="153" t="s">
        <v>152</v>
      </c>
      <c r="I589" s="153"/>
      <c r="J589" s="153" t="s">
        <v>2439</v>
      </c>
      <c r="K589" s="153" t="s">
        <v>2172</v>
      </c>
      <c r="L589" s="153" t="s">
        <v>2173</v>
      </c>
      <c r="M589" s="153" t="s">
        <v>2174</v>
      </c>
      <c r="N589" s="154" t="s">
        <v>2389</v>
      </c>
      <c r="O589" s="155" t="s">
        <v>2440</v>
      </c>
      <c r="P589" s="116"/>
    </row>
    <row r="590" s="150" customFormat="true" ht="22.5" hidden="true" customHeight="true" outlineLevel="0" collapsed="false">
      <c r="A590" s="94" t="n">
        <f aca="false">ROW()-9</f>
        <v>581</v>
      </c>
      <c r="B590" s="151" t="s">
        <v>2441</v>
      </c>
      <c r="C590" s="152"/>
      <c r="D590" s="152" t="s">
        <v>2442</v>
      </c>
      <c r="E590" s="153" t="s">
        <v>191</v>
      </c>
      <c r="F590" s="153" t="s">
        <v>2275</v>
      </c>
      <c r="G590" s="153" t="s">
        <v>151</v>
      </c>
      <c r="H590" s="153" t="s">
        <v>152</v>
      </c>
      <c r="I590" s="153"/>
      <c r="J590" s="153" t="s">
        <v>2443</v>
      </c>
      <c r="K590" s="153" t="s">
        <v>2172</v>
      </c>
      <c r="L590" s="153" t="s">
        <v>2173</v>
      </c>
      <c r="M590" s="153" t="s">
        <v>2174</v>
      </c>
      <c r="N590" s="154" t="s">
        <v>2444</v>
      </c>
      <c r="O590" s="155" t="s">
        <v>2445</v>
      </c>
      <c r="P590" s="116"/>
    </row>
    <row r="591" s="150" customFormat="true" ht="22.5" hidden="true" customHeight="true" outlineLevel="0" collapsed="false">
      <c r="A591" s="94" t="n">
        <f aca="false">ROW()-9</f>
        <v>582</v>
      </c>
      <c r="B591" s="151" t="s">
        <v>2446</v>
      </c>
      <c r="C591" s="152"/>
      <c r="D591" s="152" t="s">
        <v>2447</v>
      </c>
      <c r="E591" s="153" t="s">
        <v>1690</v>
      </c>
      <c r="F591" s="153" t="s">
        <v>2275</v>
      </c>
      <c r="G591" s="153" t="s">
        <v>160</v>
      </c>
      <c r="H591" s="153" t="s">
        <v>152</v>
      </c>
      <c r="I591" s="153"/>
      <c r="J591" s="153" t="s">
        <v>2448</v>
      </c>
      <c r="K591" s="153" t="s">
        <v>2172</v>
      </c>
      <c r="L591" s="153" t="s">
        <v>2183</v>
      </c>
      <c r="M591" s="153" t="n">
        <v>15.115</v>
      </c>
      <c r="N591" s="154" t="s">
        <v>2444</v>
      </c>
      <c r="O591" s="155" t="s">
        <v>2449</v>
      </c>
      <c r="P591" s="116"/>
    </row>
    <row r="592" s="150" customFormat="true" ht="22.5" hidden="true" customHeight="true" outlineLevel="0" collapsed="false">
      <c r="A592" s="94" t="n">
        <f aca="false">ROW()-9</f>
        <v>583</v>
      </c>
      <c r="B592" s="151" t="s">
        <v>2450</v>
      </c>
      <c r="C592" s="152"/>
      <c r="D592" s="152" t="s">
        <v>2451</v>
      </c>
      <c r="E592" s="153" t="s">
        <v>191</v>
      </c>
      <c r="F592" s="153" t="s">
        <v>2275</v>
      </c>
      <c r="G592" s="153" t="s">
        <v>160</v>
      </c>
      <c r="H592" s="153" t="s">
        <v>152</v>
      </c>
      <c r="I592" s="153"/>
      <c r="J592" s="153" t="s">
        <v>2452</v>
      </c>
      <c r="K592" s="153" t="s">
        <v>2172</v>
      </c>
      <c r="L592" s="153" t="s">
        <v>2173</v>
      </c>
      <c r="M592" s="153" t="s">
        <v>2174</v>
      </c>
      <c r="N592" s="154" t="s">
        <v>2444</v>
      </c>
      <c r="O592" s="155" t="s">
        <v>2453</v>
      </c>
      <c r="P592" s="116"/>
    </row>
    <row r="593" s="150" customFormat="true" ht="22.5" hidden="true" customHeight="true" outlineLevel="0" collapsed="false">
      <c r="A593" s="94" t="n">
        <f aca="false">ROW()-9</f>
        <v>584</v>
      </c>
      <c r="B593" s="151" t="s">
        <v>2454</v>
      </c>
      <c r="C593" s="152"/>
      <c r="D593" s="152" t="s">
        <v>2455</v>
      </c>
      <c r="E593" s="153" t="s">
        <v>1690</v>
      </c>
      <c r="F593" s="153" t="s">
        <v>2275</v>
      </c>
      <c r="G593" s="153" t="s">
        <v>151</v>
      </c>
      <c r="H593" s="153" t="s">
        <v>169</v>
      </c>
      <c r="I593" s="153"/>
      <c r="J593" s="153" t="s">
        <v>2456</v>
      </c>
      <c r="K593" s="153" t="s">
        <v>2172</v>
      </c>
      <c r="L593" s="153" t="s">
        <v>2183</v>
      </c>
      <c r="M593" s="153" t="n">
        <v>15.115</v>
      </c>
      <c r="N593" s="154" t="s">
        <v>2444</v>
      </c>
      <c r="O593" s="155" t="s">
        <v>2457</v>
      </c>
      <c r="P593" s="116"/>
    </row>
    <row r="594" s="150" customFormat="true" ht="22.5" hidden="true" customHeight="true" outlineLevel="0" collapsed="false">
      <c r="A594" s="94" t="n">
        <f aca="false">ROW()-9</f>
        <v>585</v>
      </c>
      <c r="B594" s="151" t="s">
        <v>2458</v>
      </c>
      <c r="C594" s="152"/>
      <c r="D594" s="152" t="s">
        <v>2459</v>
      </c>
      <c r="E594" s="153" t="s">
        <v>1690</v>
      </c>
      <c r="F594" s="153" t="s">
        <v>2275</v>
      </c>
      <c r="G594" s="153" t="s">
        <v>151</v>
      </c>
      <c r="H594" s="153" t="s">
        <v>152</v>
      </c>
      <c r="I594" s="153"/>
      <c r="J594" s="153" t="s">
        <v>2460</v>
      </c>
      <c r="K594" s="153" t="s">
        <v>2172</v>
      </c>
      <c r="L594" s="153" t="s">
        <v>2183</v>
      </c>
      <c r="M594" s="153" t="n">
        <v>15.115</v>
      </c>
      <c r="N594" s="154" t="s">
        <v>2461</v>
      </c>
      <c r="O594" s="155" t="s">
        <v>2462</v>
      </c>
      <c r="P594" s="116"/>
    </row>
    <row r="595" s="150" customFormat="true" ht="22.5" hidden="true" customHeight="true" outlineLevel="0" collapsed="false">
      <c r="A595" s="94" t="n">
        <f aca="false">ROW()-9</f>
        <v>586</v>
      </c>
      <c r="B595" s="151" t="s">
        <v>2463</v>
      </c>
      <c r="C595" s="152"/>
      <c r="D595" s="152" t="s">
        <v>1830</v>
      </c>
      <c r="E595" s="153" t="s">
        <v>1690</v>
      </c>
      <c r="F595" s="153" t="s">
        <v>2275</v>
      </c>
      <c r="G595" s="153" t="s">
        <v>2464</v>
      </c>
      <c r="H595" s="153" t="s">
        <v>152</v>
      </c>
      <c r="I595" s="153"/>
      <c r="J595" s="153" t="s">
        <v>2465</v>
      </c>
      <c r="K595" s="153" t="s">
        <v>2172</v>
      </c>
      <c r="L595" s="153" t="s">
        <v>2183</v>
      </c>
      <c r="M595" s="153" t="n">
        <v>15.115</v>
      </c>
      <c r="N595" s="154" t="s">
        <v>2466</v>
      </c>
      <c r="O595" s="155" t="s">
        <v>2467</v>
      </c>
      <c r="P595" s="116"/>
    </row>
    <row r="596" s="150" customFormat="true" ht="22.5" hidden="true" customHeight="true" outlineLevel="0" collapsed="false">
      <c r="A596" s="94" t="n">
        <f aca="false">ROW()-9</f>
        <v>587</v>
      </c>
      <c r="B596" s="151" t="s">
        <v>2468</v>
      </c>
      <c r="C596" s="152"/>
      <c r="D596" s="152" t="s">
        <v>2469</v>
      </c>
      <c r="E596" s="153" t="s">
        <v>159</v>
      </c>
      <c r="F596" s="153" t="s">
        <v>2283</v>
      </c>
      <c r="G596" s="153" t="s">
        <v>2470</v>
      </c>
      <c r="H596" s="153" t="s">
        <v>169</v>
      </c>
      <c r="I596" s="153"/>
      <c r="J596" s="153" t="s">
        <v>2471</v>
      </c>
      <c r="K596" s="153" t="s">
        <v>2172</v>
      </c>
      <c r="L596" s="153" t="s">
        <v>2190</v>
      </c>
      <c r="M596" s="153" t="s">
        <v>2191</v>
      </c>
      <c r="N596" s="154" t="s">
        <v>2466</v>
      </c>
      <c r="O596" s="155" t="s">
        <v>2472</v>
      </c>
      <c r="P596" s="116"/>
    </row>
    <row r="597" s="117" customFormat="true" ht="22.5" hidden="true" customHeight="true" outlineLevel="0" collapsed="false">
      <c r="A597" s="94" t="n">
        <f aca="false">ROW()-9</f>
        <v>588</v>
      </c>
      <c r="B597" s="151" t="s">
        <v>2473</v>
      </c>
      <c r="C597" s="152"/>
      <c r="D597" s="152" t="s">
        <v>2474</v>
      </c>
      <c r="E597" s="153" t="s">
        <v>159</v>
      </c>
      <c r="F597" s="153" t="s">
        <v>2283</v>
      </c>
      <c r="G597" s="153" t="s">
        <v>151</v>
      </c>
      <c r="H597" s="153" t="s">
        <v>169</v>
      </c>
      <c r="I597" s="153"/>
      <c r="J597" s="153" t="s">
        <v>2475</v>
      </c>
      <c r="K597" s="153" t="s">
        <v>2172</v>
      </c>
      <c r="L597" s="153" t="s">
        <v>2190</v>
      </c>
      <c r="M597" s="153" t="s">
        <v>2191</v>
      </c>
      <c r="N597" s="154" t="s">
        <v>2466</v>
      </c>
      <c r="O597" s="155" t="s">
        <v>2476</v>
      </c>
      <c r="P597" s="116"/>
    </row>
    <row r="598" s="150" customFormat="true" ht="22.5" hidden="true" customHeight="true" outlineLevel="0" collapsed="false">
      <c r="A598" s="94" t="n">
        <f aca="false">ROW()-9</f>
        <v>589</v>
      </c>
      <c r="B598" s="151" t="s">
        <v>2477</v>
      </c>
      <c r="C598" s="152"/>
      <c r="D598" s="152" t="s">
        <v>2478</v>
      </c>
      <c r="E598" s="153" t="s">
        <v>1690</v>
      </c>
      <c r="F598" s="153" t="s">
        <v>2275</v>
      </c>
      <c r="G598" s="153" t="s">
        <v>151</v>
      </c>
      <c r="H598" s="153" t="s">
        <v>152</v>
      </c>
      <c r="I598" s="153"/>
      <c r="J598" s="153" t="s">
        <v>2479</v>
      </c>
      <c r="K598" s="153" t="s">
        <v>2172</v>
      </c>
      <c r="L598" s="153" t="s">
        <v>2183</v>
      </c>
      <c r="M598" s="153" t="n">
        <v>15.115</v>
      </c>
      <c r="N598" s="154" t="s">
        <v>2466</v>
      </c>
      <c r="O598" s="155" t="s">
        <v>2480</v>
      </c>
      <c r="P598" s="158"/>
    </row>
    <row r="599" s="150" customFormat="true" ht="22.5" hidden="true" customHeight="true" outlineLevel="0" collapsed="false">
      <c r="A599" s="94" t="n">
        <f aca="false">ROW()-9</f>
        <v>590</v>
      </c>
      <c r="B599" s="151" t="s">
        <v>2481</v>
      </c>
      <c r="C599" s="152"/>
      <c r="D599" s="152" t="s">
        <v>2482</v>
      </c>
      <c r="E599" s="153" t="s">
        <v>191</v>
      </c>
      <c r="F599" s="153" t="s">
        <v>2275</v>
      </c>
      <c r="G599" s="153" t="s">
        <v>151</v>
      </c>
      <c r="H599" s="153" t="s">
        <v>152</v>
      </c>
      <c r="I599" s="153"/>
      <c r="J599" s="153" t="s">
        <v>2483</v>
      </c>
      <c r="K599" s="153" t="s">
        <v>2172</v>
      </c>
      <c r="L599" s="153" t="s">
        <v>2173</v>
      </c>
      <c r="M599" s="153" t="s">
        <v>2174</v>
      </c>
      <c r="N599" s="154" t="s">
        <v>2466</v>
      </c>
      <c r="O599" s="156" t="s">
        <v>2484</v>
      </c>
      <c r="P599" s="158"/>
    </row>
    <row r="600" s="117" customFormat="true" ht="22.5" hidden="true" customHeight="true" outlineLevel="0" collapsed="false">
      <c r="A600" s="159" t="n">
        <f aca="false">ROW()-9</f>
        <v>591</v>
      </c>
      <c r="B600" s="160" t="s">
        <v>2485</v>
      </c>
      <c r="C600" s="161"/>
      <c r="D600" s="161" t="s">
        <v>2486</v>
      </c>
      <c r="E600" s="162" t="s">
        <v>1690</v>
      </c>
      <c r="F600" s="162" t="s">
        <v>2275</v>
      </c>
      <c r="G600" s="162" t="s">
        <v>151</v>
      </c>
      <c r="H600" s="162" t="s">
        <v>169</v>
      </c>
      <c r="I600" s="162"/>
      <c r="J600" s="162" t="s">
        <v>2487</v>
      </c>
      <c r="K600" s="162" t="s">
        <v>2172</v>
      </c>
      <c r="L600" s="162" t="s">
        <v>2183</v>
      </c>
      <c r="M600" s="162" t="n">
        <v>15.115</v>
      </c>
      <c r="N600" s="163" t="s">
        <v>2466</v>
      </c>
      <c r="O600" s="164" t="s">
        <v>2488</v>
      </c>
      <c r="P600" s="116"/>
    </row>
    <row r="601" s="87" customFormat="true" ht="22.5" hidden="false" customHeight="true" outlineLevel="0" collapsed="false">
      <c r="A601" s="165"/>
      <c r="B601" s="166"/>
      <c r="C601" s="167"/>
      <c r="D601" s="167"/>
      <c r="E601" s="168"/>
      <c r="F601" s="168"/>
      <c r="G601" s="168"/>
      <c r="H601" s="168"/>
      <c r="I601" s="168"/>
      <c r="J601" s="168"/>
      <c r="K601" s="168"/>
      <c r="L601" s="168"/>
      <c r="M601" s="168"/>
      <c r="N601" s="169"/>
      <c r="O601" s="170"/>
      <c r="P601" s="171"/>
    </row>
    <row r="602" s="80" customFormat="true" ht="23.25" hidden="false" customHeight="true" outlineLevel="0" collapsed="false">
      <c r="B602" s="172" t="str">
        <f aca="false">"Tổng cộng danh sách có: 36 người./."</f>
        <v>Tổng cộng danh sách có: 36 người./.</v>
      </c>
      <c r="C602" s="172"/>
      <c r="N602" s="173"/>
    </row>
    <row r="603" customFormat="false" ht="15" hidden="false" customHeight="true" outlineLevel="0" collapsed="false">
      <c r="B603" s="172"/>
      <c r="C603" s="172"/>
    </row>
    <row r="604" customFormat="false" ht="66" hidden="false" customHeight="true" outlineLevel="0" collapsed="false">
      <c r="C604" s="174"/>
      <c r="D604" s="174"/>
      <c r="E604" s="174"/>
      <c r="F604" s="174"/>
      <c r="K604" s="175" t="s">
        <v>2489</v>
      </c>
      <c r="L604" s="175"/>
      <c r="M604" s="175"/>
    </row>
    <row r="605" s="80" customFormat="true" ht="17.25" hidden="false" customHeight="true" outlineLevel="0" collapsed="false">
      <c r="A605" s="176" t="s">
        <v>2490</v>
      </c>
      <c r="B605" s="176"/>
      <c r="C605" s="176"/>
      <c r="G605" s="177"/>
      <c r="H605" s="178"/>
      <c r="K605" s="176" t="s">
        <v>2491</v>
      </c>
      <c r="L605" s="176"/>
      <c r="M605" s="176"/>
      <c r="N605" s="173"/>
    </row>
    <row r="606" s="80" customFormat="true" ht="17.25" hidden="false" customHeight="true" outlineLevel="0" collapsed="false">
      <c r="B606" s="179"/>
      <c r="G606" s="179"/>
      <c r="K606" s="180"/>
      <c r="L606" s="180"/>
      <c r="M606" s="179"/>
      <c r="N606" s="173"/>
    </row>
    <row r="608" customFormat="false" ht="15" hidden="false" customHeight="false" outlineLevel="0" collapsed="false">
      <c r="K608" s="174"/>
      <c r="L608" s="174"/>
      <c r="M608" s="174"/>
    </row>
    <row r="609" customFormat="false" ht="30" hidden="false" customHeight="true" outlineLevel="0" collapsed="false"/>
    <row r="610" customFormat="false" ht="15" hidden="false" customHeight="true" outlineLevel="0" collapsed="false">
      <c r="A610" s="75" t="s">
        <v>2492</v>
      </c>
      <c r="B610" s="75"/>
      <c r="C610" s="75"/>
      <c r="K610" s="75" t="s">
        <v>2493</v>
      </c>
      <c r="L610" s="75"/>
      <c r="M610" s="75"/>
    </row>
    <row r="613" s="80" customFormat="true" ht="17.25" hidden="false" customHeight="true" outlineLevel="0" collapsed="false">
      <c r="B613" s="177"/>
      <c r="G613" s="177"/>
      <c r="H613" s="178"/>
      <c r="K613" s="177"/>
      <c r="L613" s="177"/>
      <c r="M613" s="177"/>
      <c r="N613" s="173"/>
    </row>
  </sheetData>
  <mergeCells count="27">
    <mergeCell ref="J1:L1"/>
    <mergeCell ref="A3:E4"/>
    <mergeCell ref="H3:N3"/>
    <mergeCell ref="H4:N4"/>
    <mergeCell ref="A6:O6"/>
    <mergeCell ref="A7:O7"/>
    <mergeCell ref="A8:A9"/>
    <mergeCell ref="B8:B9"/>
    <mergeCell ref="C8:D8"/>
    <mergeCell ref="E8:E9"/>
    <mergeCell ref="F8:F9"/>
    <mergeCell ref="G8:G9"/>
    <mergeCell ref="H8:H9"/>
    <mergeCell ref="I8:I9"/>
    <mergeCell ref="J8:J9"/>
    <mergeCell ref="K8:M8"/>
    <mergeCell ref="N8:N9"/>
    <mergeCell ref="O8:O9"/>
    <mergeCell ref="B602:C603"/>
    <mergeCell ref="C604:F604"/>
    <mergeCell ref="K604:M604"/>
    <mergeCell ref="A605:C605"/>
    <mergeCell ref="K605:M605"/>
    <mergeCell ref="K606:L606"/>
    <mergeCell ref="K608:M608"/>
    <mergeCell ref="A610:C610"/>
    <mergeCell ref="K610:M610"/>
  </mergeCells>
  <printOptions headings="false" gridLines="false" gridLinesSet="true" horizontalCentered="true" verticalCentered="false"/>
  <pageMargins left="0.25" right="0.25" top="0.0652777777777778" bottom="0.196527777777778" header="0.511811023622047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: 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4.28"/>
    <col collapsed="false" customWidth="true" hidden="false" outlineLevel="0" max="2" min="2" style="181" width="23.41"/>
    <col collapsed="false" customWidth="false" hidden="false" outlineLevel="0" max="4" min="3" style="181" width="9.14"/>
    <col collapsed="false" customWidth="true" hidden="false" outlineLevel="0" max="5" min="5" style="181" width="12.42"/>
    <col collapsed="false" customWidth="true" hidden="false" outlineLevel="0" max="7" min="6" style="181" width="12.14"/>
    <col collapsed="false" customWidth="true" hidden="false" outlineLevel="0" max="8" min="8" style="181" width="7.7"/>
    <col collapsed="false" customWidth="false" hidden="false" outlineLevel="0" max="9" min="9" style="181" width="9.14"/>
    <col collapsed="false" customWidth="true" hidden="false" outlineLevel="0" max="10" min="10" style="181" width="26.42"/>
    <col collapsed="false" customWidth="true" hidden="false" outlineLevel="0" max="11" min="11" style="181" width="10.41"/>
    <col collapsed="false" customWidth="true" hidden="false" outlineLevel="0" max="12" min="12" style="181" width="12.42"/>
    <col collapsed="false" customWidth="true" hidden="false" outlineLevel="0" max="13" min="13" style="181" width="6.13"/>
    <col collapsed="false" customWidth="true" hidden="false" outlineLevel="0" max="14" min="14" style="181" width="24.99"/>
    <col collapsed="false" customWidth="false" hidden="false" outlineLevel="0" max="15" min="15" style="181" width="9.14"/>
    <col collapsed="false" customWidth="true" hidden="false" outlineLevel="0" max="16" min="16" style="181" width="4.14"/>
    <col collapsed="false" customWidth="true" hidden="false" outlineLevel="0" max="17" min="17" style="181" width="5.28"/>
    <col collapsed="false" customWidth="true" hidden="false" outlineLevel="0" max="18" min="18" style="181" width="11.56"/>
    <col collapsed="false" customWidth="true" hidden="false" outlineLevel="0" max="19" min="19" style="181" width="7.85"/>
    <col collapsed="false" customWidth="true" hidden="false" outlineLevel="0" max="20" min="20" style="181" width="27.42"/>
    <col collapsed="false" customWidth="true" hidden="true" outlineLevel="0" max="21" min="21" style="182" width="9.06"/>
    <col collapsed="false" customWidth="false" hidden="false" outlineLevel="0" max="257" min="22" style="181" width="9.14"/>
  </cols>
  <sheetData>
    <row r="1" s="186" customFormat="true" ht="16.5" hidden="false" customHeight="false" outlineLevel="0" collapsed="false">
      <c r="A1" s="183" t="s">
        <v>127</v>
      </c>
      <c r="B1" s="183"/>
      <c r="C1" s="183"/>
      <c r="D1" s="183"/>
      <c r="E1" s="184"/>
      <c r="F1" s="184"/>
      <c r="G1" s="184"/>
      <c r="H1" s="184"/>
      <c r="I1" s="184"/>
      <c r="J1" s="184"/>
      <c r="K1" s="184"/>
      <c r="L1" s="185" t="s">
        <v>1</v>
      </c>
      <c r="M1" s="185"/>
      <c r="N1" s="185"/>
      <c r="O1" s="185"/>
      <c r="P1" s="185"/>
      <c r="Q1" s="185"/>
      <c r="R1" s="185"/>
      <c r="S1" s="185"/>
      <c r="U1" s="187"/>
    </row>
    <row r="2" s="186" customFormat="true" ht="16.5" hidden="false" customHeight="false" outlineLevel="0" collapsed="false">
      <c r="A2" s="188"/>
      <c r="B2" s="188"/>
      <c r="C2" s="188"/>
      <c r="D2" s="188"/>
      <c r="E2" s="184"/>
      <c r="F2" s="184"/>
      <c r="G2" s="184"/>
      <c r="H2" s="184"/>
      <c r="I2" s="184"/>
      <c r="J2" s="184"/>
      <c r="K2" s="184"/>
      <c r="L2" s="185" t="s">
        <v>2494</v>
      </c>
      <c r="M2" s="185"/>
      <c r="N2" s="185"/>
      <c r="O2" s="185"/>
      <c r="P2" s="185"/>
      <c r="Q2" s="185"/>
      <c r="R2" s="185"/>
      <c r="S2" s="185"/>
      <c r="U2" s="187"/>
    </row>
    <row r="3" s="191" customFormat="true" ht="15.75" hidden="false" customHeight="false" outlineLevel="0" collapsed="false">
      <c r="A3" s="189"/>
      <c r="B3" s="189"/>
      <c r="C3" s="189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U3" s="187"/>
    </row>
    <row r="4" s="191" customFormat="true" ht="15.75" hidden="false" customHeight="false" outlineLevel="0" collapsed="false">
      <c r="A4" s="189"/>
      <c r="B4" s="189"/>
      <c r="C4" s="189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U4" s="187"/>
    </row>
    <row r="5" s="191" customFormat="true" ht="12" hidden="false" customHeight="true" outlineLevel="0" collapsed="false">
      <c r="A5" s="192" t="s">
        <v>2495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87"/>
    </row>
    <row r="6" s="191" customFormat="true" ht="18.75" hidden="true" customHeight="true" outlineLevel="0" collapsed="false">
      <c r="A6" s="193" t="s">
        <v>2496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87"/>
    </row>
    <row r="7" s="191" customFormat="true" ht="15.75" hidden="true" customHeight="false" outlineLevel="0" collapsed="false">
      <c r="A7" s="190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U7" s="187"/>
    </row>
    <row r="8" s="199" customFormat="true" ht="42" hidden="false" customHeight="true" outlineLevel="0" collapsed="false">
      <c r="A8" s="194" t="s">
        <v>2497</v>
      </c>
      <c r="B8" s="195" t="s">
        <v>2498</v>
      </c>
      <c r="C8" s="196" t="s">
        <v>2499</v>
      </c>
      <c r="D8" s="196"/>
      <c r="E8" s="195" t="s">
        <v>2500</v>
      </c>
      <c r="F8" s="195" t="s">
        <v>2501</v>
      </c>
      <c r="G8" s="195"/>
      <c r="H8" s="195" t="s">
        <v>2502</v>
      </c>
      <c r="I8" s="195" t="s">
        <v>2503</v>
      </c>
      <c r="J8" s="195" t="s">
        <v>2504</v>
      </c>
      <c r="K8" s="195" t="s">
        <v>2505</v>
      </c>
      <c r="L8" s="195" t="s">
        <v>2506</v>
      </c>
      <c r="M8" s="196" t="s">
        <v>2507</v>
      </c>
      <c r="N8" s="196"/>
      <c r="O8" s="196"/>
      <c r="P8" s="196"/>
      <c r="Q8" s="196"/>
      <c r="R8" s="195" t="s">
        <v>2508</v>
      </c>
      <c r="S8" s="195" t="s">
        <v>10</v>
      </c>
      <c r="T8" s="197" t="s">
        <v>2509</v>
      </c>
      <c r="U8" s="198"/>
    </row>
    <row r="9" s="199" customFormat="true" ht="42" hidden="false" customHeight="true" outlineLevel="0" collapsed="false">
      <c r="A9" s="194"/>
      <c r="B9" s="195"/>
      <c r="C9" s="200" t="s">
        <v>143</v>
      </c>
      <c r="D9" s="200" t="s">
        <v>144</v>
      </c>
      <c r="E9" s="195"/>
      <c r="F9" s="195" t="s">
        <v>2510</v>
      </c>
      <c r="G9" s="195" t="s">
        <v>2511</v>
      </c>
      <c r="H9" s="195"/>
      <c r="I9" s="195"/>
      <c r="J9" s="195"/>
      <c r="K9" s="195"/>
      <c r="L9" s="195"/>
      <c r="M9" s="195" t="s">
        <v>2512</v>
      </c>
      <c r="N9" s="195" t="s">
        <v>2513</v>
      </c>
      <c r="O9" s="195" t="s">
        <v>2514</v>
      </c>
      <c r="P9" s="195" t="s">
        <v>2515</v>
      </c>
      <c r="Q9" s="195" t="s">
        <v>2516</v>
      </c>
      <c r="R9" s="195"/>
      <c r="S9" s="195"/>
      <c r="T9" s="197"/>
      <c r="U9" s="198"/>
    </row>
    <row r="10" s="204" customFormat="true" ht="15.75" hidden="true" customHeight="false" outlineLevel="0" collapsed="false">
      <c r="A10" s="201" t="n">
        <v>1</v>
      </c>
      <c r="B10" s="201" t="n">
        <v>2</v>
      </c>
      <c r="C10" s="201" t="n">
        <v>3</v>
      </c>
      <c r="D10" s="201" t="n">
        <v>4</v>
      </c>
      <c r="E10" s="201" t="n">
        <v>5</v>
      </c>
      <c r="F10" s="201" t="n">
        <v>6</v>
      </c>
      <c r="G10" s="201" t="n">
        <v>7</v>
      </c>
      <c r="H10" s="201" t="n">
        <v>8</v>
      </c>
      <c r="I10" s="201" t="n">
        <v>9</v>
      </c>
      <c r="J10" s="201" t="n">
        <v>10</v>
      </c>
      <c r="K10" s="201" t="n">
        <v>11</v>
      </c>
      <c r="L10" s="201" t="n">
        <v>12</v>
      </c>
      <c r="M10" s="201" t="n">
        <v>13</v>
      </c>
      <c r="N10" s="201" t="n">
        <v>14</v>
      </c>
      <c r="O10" s="201" t="n">
        <v>15</v>
      </c>
      <c r="P10" s="201" t="n">
        <v>16</v>
      </c>
      <c r="Q10" s="201" t="n">
        <v>17</v>
      </c>
      <c r="R10" s="201" t="n">
        <v>18</v>
      </c>
      <c r="S10" s="202" t="n">
        <v>19</v>
      </c>
      <c r="T10" s="203"/>
      <c r="U10" s="198"/>
    </row>
    <row r="11" s="216" customFormat="true" ht="31.5" hidden="false" customHeight="true" outlineLevel="0" collapsed="false">
      <c r="A11" s="205" t="n">
        <v>1</v>
      </c>
      <c r="B11" s="206" t="s">
        <v>2517</v>
      </c>
      <c r="C11" s="207"/>
      <c r="D11" s="208" t="s">
        <v>2518</v>
      </c>
      <c r="E11" s="209" t="n">
        <v>7912136828</v>
      </c>
      <c r="F11" s="207" t="s">
        <v>2519</v>
      </c>
      <c r="G11" s="207" t="s">
        <v>2520</v>
      </c>
      <c r="H11" s="209"/>
      <c r="I11" s="210" t="s">
        <v>2521</v>
      </c>
      <c r="J11" s="210" t="s">
        <v>2522</v>
      </c>
      <c r="K11" s="206" t="s">
        <v>2523</v>
      </c>
      <c r="L11" s="206" t="s">
        <v>2524</v>
      </c>
      <c r="M11" s="205" t="s">
        <v>2525</v>
      </c>
      <c r="N11" s="205" t="s">
        <v>2526</v>
      </c>
      <c r="O11" s="205" t="s">
        <v>155</v>
      </c>
      <c r="P11" s="205" t="n">
        <v>3</v>
      </c>
      <c r="Q11" s="211" t="n">
        <v>3</v>
      </c>
      <c r="R11" s="212" t="s">
        <v>2527</v>
      </c>
      <c r="S11" s="213"/>
      <c r="T11" s="214" t="s">
        <v>2528</v>
      </c>
      <c r="U11" s="215" t="n">
        <v>3.3</v>
      </c>
    </row>
    <row r="12" s="230" customFormat="true" ht="31.5" hidden="false" customHeight="true" outlineLevel="0" collapsed="false">
      <c r="A12" s="217" t="n">
        <v>2</v>
      </c>
      <c r="B12" s="218" t="s">
        <v>2529</v>
      </c>
      <c r="C12" s="219" t="s">
        <v>2530</v>
      </c>
      <c r="D12" s="220"/>
      <c r="E12" s="221" t="s">
        <v>2531</v>
      </c>
      <c r="F12" s="222" t="s">
        <v>2532</v>
      </c>
      <c r="G12" s="222" t="s">
        <v>2533</v>
      </c>
      <c r="H12" s="221"/>
      <c r="I12" s="223" t="s">
        <v>2534</v>
      </c>
      <c r="J12" s="223" t="s">
        <v>2535</v>
      </c>
      <c r="K12" s="224" t="s">
        <v>1220</v>
      </c>
      <c r="L12" s="224" t="s">
        <v>2536</v>
      </c>
      <c r="M12" s="225" t="s">
        <v>2525</v>
      </c>
      <c r="N12" s="225" t="s">
        <v>2537</v>
      </c>
      <c r="O12" s="225" t="s">
        <v>186</v>
      </c>
      <c r="P12" s="225" t="n">
        <v>4</v>
      </c>
      <c r="Q12" s="226" t="n">
        <v>3.33</v>
      </c>
      <c r="R12" s="227" t="s">
        <v>2538</v>
      </c>
      <c r="S12" s="228"/>
      <c r="T12" s="229" t="s">
        <v>211</v>
      </c>
      <c r="U12" s="215" t="n">
        <v>4.2</v>
      </c>
    </row>
    <row r="13" s="230" customFormat="true" ht="31.5" hidden="false" customHeight="true" outlineLevel="0" collapsed="false">
      <c r="A13" s="217" t="n">
        <v>3</v>
      </c>
      <c r="B13" s="218" t="s">
        <v>2539</v>
      </c>
      <c r="C13" s="231"/>
      <c r="D13" s="220" t="s">
        <v>2540</v>
      </c>
      <c r="E13" s="221" t="s">
        <v>2541</v>
      </c>
      <c r="F13" s="222" t="s">
        <v>2542</v>
      </c>
      <c r="G13" s="222" t="s">
        <v>2543</v>
      </c>
      <c r="H13" s="221"/>
      <c r="I13" s="223" t="s">
        <v>2544</v>
      </c>
      <c r="J13" s="223" t="s">
        <v>750</v>
      </c>
      <c r="K13" s="224" t="s">
        <v>2545</v>
      </c>
      <c r="L13" s="224" t="s">
        <v>2546</v>
      </c>
      <c r="M13" s="225" t="s">
        <v>2525</v>
      </c>
      <c r="N13" s="225" t="s">
        <v>2537</v>
      </c>
      <c r="O13" s="225" t="s">
        <v>186</v>
      </c>
      <c r="P13" s="225" t="n">
        <v>7</v>
      </c>
      <c r="Q13" s="226" t="n">
        <v>4.32</v>
      </c>
      <c r="R13" s="227" t="s">
        <v>2538</v>
      </c>
      <c r="S13" s="228"/>
      <c r="T13" s="229" t="s">
        <v>211</v>
      </c>
      <c r="U13" s="215" t="n">
        <v>4.2</v>
      </c>
    </row>
    <row r="14" s="230" customFormat="true" ht="60" hidden="false" customHeight="false" outlineLevel="0" collapsed="false">
      <c r="A14" s="217" t="n">
        <v>4</v>
      </c>
      <c r="B14" s="218" t="s">
        <v>2547</v>
      </c>
      <c r="C14" s="231" t="s">
        <v>2548</v>
      </c>
      <c r="D14" s="220"/>
      <c r="E14" s="221" t="s">
        <v>2549</v>
      </c>
      <c r="F14" s="222" t="s">
        <v>2550</v>
      </c>
      <c r="G14" s="222" t="s">
        <v>2551</v>
      </c>
      <c r="H14" s="221"/>
      <c r="I14" s="223" t="s">
        <v>2552</v>
      </c>
      <c r="J14" s="223" t="s">
        <v>2553</v>
      </c>
      <c r="K14" s="224" t="s">
        <v>1296</v>
      </c>
      <c r="L14" s="232" t="s">
        <v>2554</v>
      </c>
      <c r="M14" s="225" t="s">
        <v>2525</v>
      </c>
      <c r="N14" s="225" t="s">
        <v>2537</v>
      </c>
      <c r="O14" s="225" t="s">
        <v>2555</v>
      </c>
      <c r="P14" s="225" t="n">
        <v>5</v>
      </c>
      <c r="Q14" s="226" t="n">
        <v>3.66</v>
      </c>
      <c r="R14" s="227" t="s">
        <v>2556</v>
      </c>
      <c r="S14" s="228"/>
      <c r="T14" s="229" t="s">
        <v>211</v>
      </c>
      <c r="U14" s="215" t="n">
        <v>4.2</v>
      </c>
    </row>
    <row r="15" s="216" customFormat="true" ht="50.25" hidden="false" customHeight="true" outlineLevel="0" collapsed="false">
      <c r="A15" s="217" t="n">
        <v>5</v>
      </c>
      <c r="B15" s="233" t="s">
        <v>2557</v>
      </c>
      <c r="C15" s="234"/>
      <c r="D15" s="235" t="s">
        <v>2558</v>
      </c>
      <c r="E15" s="234" t="n">
        <v>9401000839</v>
      </c>
      <c r="F15" s="236" t="s">
        <v>2559</v>
      </c>
      <c r="G15" s="236" t="s">
        <v>2560</v>
      </c>
      <c r="H15" s="234"/>
      <c r="I15" s="237" t="s">
        <v>2561</v>
      </c>
      <c r="J15" s="237" t="s">
        <v>2562</v>
      </c>
      <c r="K15" s="233" t="s">
        <v>2563</v>
      </c>
      <c r="L15" s="233" t="s">
        <v>2564</v>
      </c>
      <c r="M15" s="238" t="s">
        <v>2525</v>
      </c>
      <c r="N15" s="239" t="s">
        <v>2565</v>
      </c>
      <c r="O15" s="238" t="s">
        <v>186</v>
      </c>
      <c r="P15" s="238" t="n">
        <v>6</v>
      </c>
      <c r="Q15" s="240" t="n">
        <v>3.99</v>
      </c>
      <c r="R15" s="241" t="s">
        <v>2566</v>
      </c>
      <c r="S15" s="242"/>
      <c r="T15" s="229" t="s">
        <v>691</v>
      </c>
      <c r="U15" s="243" t="n">
        <v>4.9</v>
      </c>
    </row>
    <row r="16" s="216" customFormat="true" ht="50.25" hidden="false" customHeight="true" outlineLevel="0" collapsed="false">
      <c r="A16" s="217" t="n">
        <v>6</v>
      </c>
      <c r="B16" s="224" t="s">
        <v>2567</v>
      </c>
      <c r="C16" s="244" t="s">
        <v>2568</v>
      </c>
      <c r="D16" s="220"/>
      <c r="E16" s="221" t="n">
        <v>8614004005</v>
      </c>
      <c r="F16" s="222" t="s">
        <v>2569</v>
      </c>
      <c r="G16" s="222" t="s">
        <v>2570</v>
      </c>
      <c r="H16" s="221"/>
      <c r="I16" s="223" t="s">
        <v>2571</v>
      </c>
      <c r="J16" s="223" t="s">
        <v>2572</v>
      </c>
      <c r="K16" s="224" t="s">
        <v>2573</v>
      </c>
      <c r="L16" s="224" t="s">
        <v>2574</v>
      </c>
      <c r="M16" s="225" t="s">
        <v>2525</v>
      </c>
      <c r="N16" s="228" t="s">
        <v>2565</v>
      </c>
      <c r="O16" s="225" t="s">
        <v>186</v>
      </c>
      <c r="P16" s="225" t="n">
        <v>1</v>
      </c>
      <c r="Q16" s="226" t="n">
        <v>2.34</v>
      </c>
      <c r="R16" s="227" t="s">
        <v>2575</v>
      </c>
      <c r="S16" s="245"/>
      <c r="T16" s="229" t="s">
        <v>691</v>
      </c>
      <c r="U16" s="243" t="n">
        <v>4.9</v>
      </c>
    </row>
    <row r="17" s="216" customFormat="true" ht="31.5" hidden="false" customHeight="true" outlineLevel="0" collapsed="false">
      <c r="A17" s="217" t="n">
        <v>7</v>
      </c>
      <c r="B17" s="246" t="s">
        <v>2576</v>
      </c>
      <c r="C17" s="247"/>
      <c r="D17" s="248" t="s">
        <v>2577</v>
      </c>
      <c r="E17" s="249" t="n">
        <v>20426939</v>
      </c>
      <c r="F17" s="250" t="s">
        <v>2578</v>
      </c>
      <c r="G17" s="250" t="s">
        <v>2579</v>
      </c>
      <c r="H17" s="249" t="s">
        <v>2580</v>
      </c>
      <c r="I17" s="251" t="n">
        <v>12</v>
      </c>
      <c r="J17" s="251" t="s">
        <v>2581</v>
      </c>
      <c r="K17" s="247" t="s">
        <v>19</v>
      </c>
      <c r="L17" s="247" t="s">
        <v>2582</v>
      </c>
      <c r="M17" s="247" t="s">
        <v>2525</v>
      </c>
      <c r="N17" s="247" t="s">
        <v>185</v>
      </c>
      <c r="O17" s="247" t="s">
        <v>186</v>
      </c>
      <c r="P17" s="247" t="n">
        <v>4</v>
      </c>
      <c r="Q17" s="252" t="n">
        <v>3.33</v>
      </c>
      <c r="R17" s="250" t="s">
        <v>2583</v>
      </c>
      <c r="S17" s="228"/>
      <c r="T17" s="229" t="s">
        <v>750</v>
      </c>
      <c r="U17" s="243" t="n">
        <v>4.11</v>
      </c>
    </row>
    <row r="18" s="216" customFormat="true" ht="31.5" hidden="false" customHeight="true" outlineLevel="0" collapsed="false">
      <c r="A18" s="217" t="n">
        <v>8</v>
      </c>
      <c r="B18" s="246" t="s">
        <v>2584</v>
      </c>
      <c r="C18" s="250"/>
      <c r="D18" s="248" t="s">
        <v>2585</v>
      </c>
      <c r="E18" s="249" t="n">
        <v>9404005110</v>
      </c>
      <c r="F18" s="250" t="s">
        <v>2586</v>
      </c>
      <c r="G18" s="250" t="s">
        <v>2579</v>
      </c>
      <c r="H18" s="249" t="s">
        <v>2580</v>
      </c>
      <c r="I18" s="251" t="n">
        <v>15</v>
      </c>
      <c r="J18" s="251" t="s">
        <v>2587</v>
      </c>
      <c r="K18" s="247" t="s">
        <v>28</v>
      </c>
      <c r="L18" s="247" t="s">
        <v>2588</v>
      </c>
      <c r="M18" s="247" t="s">
        <v>2589</v>
      </c>
      <c r="N18" s="247" t="s">
        <v>202</v>
      </c>
      <c r="O18" s="247" t="s">
        <v>220</v>
      </c>
      <c r="P18" s="247" t="n">
        <v>5</v>
      </c>
      <c r="Q18" s="252" t="n">
        <v>3.34</v>
      </c>
      <c r="R18" s="250" t="s">
        <v>2590</v>
      </c>
      <c r="S18" s="228"/>
      <c r="T18" s="229" t="s">
        <v>750</v>
      </c>
      <c r="U18" s="243" t="n">
        <v>4.11</v>
      </c>
    </row>
    <row r="19" s="216" customFormat="true" ht="31.5" hidden="false" customHeight="true" outlineLevel="0" collapsed="false">
      <c r="A19" s="217" t="n">
        <v>9</v>
      </c>
      <c r="B19" s="246" t="s">
        <v>2591</v>
      </c>
      <c r="C19" s="250"/>
      <c r="D19" s="248" t="s">
        <v>2592</v>
      </c>
      <c r="E19" s="249" t="n">
        <v>7012009393</v>
      </c>
      <c r="F19" s="250" t="s">
        <v>2593</v>
      </c>
      <c r="G19" s="250" t="s">
        <v>2579</v>
      </c>
      <c r="H19" s="249" t="s">
        <v>2580</v>
      </c>
      <c r="I19" s="251" t="n">
        <v>5</v>
      </c>
      <c r="J19" s="251" t="s">
        <v>2594</v>
      </c>
      <c r="K19" s="247" t="s">
        <v>1405</v>
      </c>
      <c r="L19" s="247" t="s">
        <v>2595</v>
      </c>
      <c r="M19" s="247" t="s">
        <v>2525</v>
      </c>
      <c r="N19" s="247" t="s">
        <v>2596</v>
      </c>
      <c r="O19" s="247" t="n">
        <v>15.113</v>
      </c>
      <c r="P19" s="247" t="n">
        <v>2</v>
      </c>
      <c r="Q19" s="252" t="n">
        <v>2.67</v>
      </c>
      <c r="R19" s="250" t="s">
        <v>2597</v>
      </c>
      <c r="S19" s="228"/>
      <c r="T19" s="229" t="s">
        <v>750</v>
      </c>
      <c r="U19" s="243" t="n">
        <v>4.11</v>
      </c>
    </row>
    <row r="20" s="216" customFormat="true" ht="31.5" hidden="false" customHeight="true" outlineLevel="0" collapsed="false">
      <c r="A20" s="217" t="n">
        <v>10</v>
      </c>
      <c r="B20" s="246" t="s">
        <v>2598</v>
      </c>
      <c r="C20" s="248" t="s">
        <v>2599</v>
      </c>
      <c r="D20" s="253"/>
      <c r="E20" s="249" t="n">
        <v>9398002866</v>
      </c>
      <c r="F20" s="250" t="s">
        <v>2600</v>
      </c>
      <c r="G20" s="250" t="s">
        <v>2579</v>
      </c>
      <c r="H20" s="249" t="s">
        <v>2580</v>
      </c>
      <c r="I20" s="251" t="n">
        <v>20</v>
      </c>
      <c r="J20" s="251" t="s">
        <v>2601</v>
      </c>
      <c r="K20" s="247" t="s">
        <v>28</v>
      </c>
      <c r="L20" s="247" t="s">
        <v>2588</v>
      </c>
      <c r="M20" s="247" t="s">
        <v>2525</v>
      </c>
      <c r="N20" s="247" t="s">
        <v>185</v>
      </c>
      <c r="O20" s="247" t="s">
        <v>186</v>
      </c>
      <c r="P20" s="247" t="n">
        <v>7</v>
      </c>
      <c r="Q20" s="252" t="n">
        <v>4.32</v>
      </c>
      <c r="R20" s="250" t="s">
        <v>2602</v>
      </c>
      <c r="S20" s="228"/>
      <c r="T20" s="229" t="s">
        <v>750</v>
      </c>
      <c r="U20" s="243" t="n">
        <v>4.11</v>
      </c>
    </row>
    <row r="21" s="216" customFormat="true" ht="31.5" hidden="false" customHeight="true" outlineLevel="0" collapsed="false">
      <c r="A21" s="217" t="n">
        <v>11</v>
      </c>
      <c r="B21" s="246" t="s">
        <v>2603</v>
      </c>
      <c r="C21" s="250"/>
      <c r="D21" s="248" t="s">
        <v>2604</v>
      </c>
      <c r="E21" s="249" t="n">
        <v>9401004907</v>
      </c>
      <c r="F21" s="250" t="s">
        <v>2605</v>
      </c>
      <c r="G21" s="250" t="s">
        <v>2579</v>
      </c>
      <c r="H21" s="249" t="s">
        <v>2580</v>
      </c>
      <c r="I21" s="251" t="n">
        <v>15</v>
      </c>
      <c r="J21" s="251" t="s">
        <v>2587</v>
      </c>
      <c r="K21" s="247" t="s">
        <v>1405</v>
      </c>
      <c r="L21" s="247" t="s">
        <v>2564</v>
      </c>
      <c r="M21" s="247" t="s">
        <v>2525</v>
      </c>
      <c r="N21" s="247" t="s">
        <v>185</v>
      </c>
      <c r="O21" s="247" t="s">
        <v>186</v>
      </c>
      <c r="P21" s="247" t="n">
        <v>5</v>
      </c>
      <c r="Q21" s="252" t="n">
        <v>3.66</v>
      </c>
      <c r="R21" s="250" t="s">
        <v>2606</v>
      </c>
      <c r="S21" s="228"/>
      <c r="T21" s="229" t="s">
        <v>750</v>
      </c>
      <c r="U21" s="243" t="n">
        <v>4.11</v>
      </c>
    </row>
    <row r="22" s="216" customFormat="true" ht="31.5" hidden="false" customHeight="true" outlineLevel="0" collapsed="false">
      <c r="A22" s="217" t="n">
        <v>12</v>
      </c>
      <c r="B22" s="246" t="s">
        <v>2607</v>
      </c>
      <c r="C22" s="250"/>
      <c r="D22" s="248" t="s">
        <v>2608</v>
      </c>
      <c r="E22" s="249" t="n">
        <v>9508003254</v>
      </c>
      <c r="F22" s="250" t="s">
        <v>2609</v>
      </c>
      <c r="G22" s="250" t="s">
        <v>2579</v>
      </c>
      <c r="H22" s="249" t="s">
        <v>2580</v>
      </c>
      <c r="I22" s="251" t="n">
        <v>11</v>
      </c>
      <c r="J22" s="251" t="s">
        <v>2601</v>
      </c>
      <c r="K22" s="247" t="s">
        <v>1405</v>
      </c>
      <c r="L22" s="247" t="s">
        <v>2564</v>
      </c>
      <c r="M22" s="247" t="s">
        <v>2525</v>
      </c>
      <c r="N22" s="247" t="s">
        <v>185</v>
      </c>
      <c r="O22" s="247" t="s">
        <v>186</v>
      </c>
      <c r="P22" s="247" t="n">
        <v>5</v>
      </c>
      <c r="Q22" s="252" t="n">
        <v>3.66</v>
      </c>
      <c r="R22" s="250" t="s">
        <v>2606</v>
      </c>
      <c r="S22" s="228"/>
      <c r="T22" s="229" t="s">
        <v>750</v>
      </c>
      <c r="U22" s="243" t="n">
        <v>4.11</v>
      </c>
    </row>
    <row r="23" s="216" customFormat="true" ht="31.5" hidden="false" customHeight="true" outlineLevel="0" collapsed="false">
      <c r="A23" s="217" t="n">
        <v>13</v>
      </c>
      <c r="B23" s="246" t="s">
        <v>2610</v>
      </c>
      <c r="C23" s="248" t="s">
        <v>2611</v>
      </c>
      <c r="D23" s="253"/>
      <c r="E23" s="249" t="n">
        <v>205265493</v>
      </c>
      <c r="F23" s="254" t="s">
        <v>2612</v>
      </c>
      <c r="G23" s="250" t="s">
        <v>2579</v>
      </c>
      <c r="H23" s="249" t="s">
        <v>2580</v>
      </c>
      <c r="I23" s="251" t="n">
        <v>11</v>
      </c>
      <c r="J23" s="251" t="s">
        <v>1277</v>
      </c>
      <c r="K23" s="247" t="s">
        <v>25</v>
      </c>
      <c r="L23" s="247" t="s">
        <v>195</v>
      </c>
      <c r="M23" s="247" t="s">
        <v>2525</v>
      </c>
      <c r="N23" s="247" t="s">
        <v>185</v>
      </c>
      <c r="O23" s="247" t="s">
        <v>186</v>
      </c>
      <c r="P23" s="247" t="n">
        <v>4</v>
      </c>
      <c r="Q23" s="252" t="n">
        <v>3.33</v>
      </c>
      <c r="R23" s="254" t="s">
        <v>2613</v>
      </c>
      <c r="S23" s="228"/>
      <c r="T23" s="229" t="s">
        <v>750</v>
      </c>
      <c r="U23" s="243" t="n">
        <v>4.11</v>
      </c>
    </row>
    <row r="24" s="260" customFormat="true" ht="31.5" hidden="false" customHeight="true" outlineLevel="0" collapsed="false">
      <c r="A24" s="217" t="n">
        <v>14</v>
      </c>
      <c r="B24" s="218" t="s">
        <v>2614</v>
      </c>
      <c r="C24" s="219" t="s">
        <v>2615</v>
      </c>
      <c r="D24" s="255"/>
      <c r="E24" s="221" t="n">
        <v>6007000677</v>
      </c>
      <c r="F24" s="256" t="s">
        <v>2616</v>
      </c>
      <c r="G24" s="256" t="n">
        <v>40513</v>
      </c>
      <c r="H24" s="221" t="s">
        <v>2617</v>
      </c>
      <c r="I24" s="257" t="s">
        <v>2618</v>
      </c>
      <c r="J24" s="223" t="s">
        <v>2619</v>
      </c>
      <c r="K24" s="218" t="s">
        <v>28</v>
      </c>
      <c r="L24" s="258" t="s">
        <v>159</v>
      </c>
      <c r="M24" s="225" t="s">
        <v>2589</v>
      </c>
      <c r="N24" s="225" t="s">
        <v>2620</v>
      </c>
      <c r="O24" s="225" t="s">
        <v>2621</v>
      </c>
      <c r="P24" s="225" t="n">
        <v>4</v>
      </c>
      <c r="Q24" s="226" t="n">
        <v>3.03</v>
      </c>
      <c r="R24" s="259" t="s">
        <v>2622</v>
      </c>
      <c r="S24" s="228"/>
      <c r="T24" s="229" t="s">
        <v>2623</v>
      </c>
      <c r="U24" s="243" t="n">
        <v>4.12</v>
      </c>
    </row>
    <row r="25" s="260" customFormat="true" ht="31.5" hidden="false" customHeight="true" outlineLevel="0" collapsed="false">
      <c r="A25" s="217" t="n">
        <v>15</v>
      </c>
      <c r="B25" s="218" t="s">
        <v>2624</v>
      </c>
      <c r="C25" s="261"/>
      <c r="D25" s="219" t="s">
        <v>2625</v>
      </c>
      <c r="E25" s="221" t="n">
        <v>9399004629</v>
      </c>
      <c r="F25" s="256" t="s">
        <v>2626</v>
      </c>
      <c r="G25" s="256" t="s">
        <v>2551</v>
      </c>
      <c r="H25" s="221" t="s">
        <v>2627</v>
      </c>
      <c r="I25" s="223"/>
      <c r="J25" s="223" t="s">
        <v>2628</v>
      </c>
      <c r="K25" s="218" t="s">
        <v>28</v>
      </c>
      <c r="L25" s="258" t="s">
        <v>149</v>
      </c>
      <c r="M25" s="225" t="s">
        <v>2525</v>
      </c>
      <c r="N25" s="225" t="s">
        <v>185</v>
      </c>
      <c r="O25" s="225" t="s">
        <v>186</v>
      </c>
      <c r="P25" s="225" t="n">
        <v>6</v>
      </c>
      <c r="Q25" s="226" t="n">
        <v>3.99</v>
      </c>
      <c r="R25" s="259" t="s">
        <v>2629</v>
      </c>
      <c r="S25" s="228"/>
      <c r="T25" s="229" t="s">
        <v>2623</v>
      </c>
      <c r="U25" s="262" t="n">
        <v>4.12</v>
      </c>
    </row>
    <row r="26" s="260" customFormat="true" ht="31.5" hidden="false" customHeight="true" outlineLevel="0" collapsed="false">
      <c r="A26" s="217" t="n">
        <v>16</v>
      </c>
      <c r="B26" s="218" t="s">
        <v>2630</v>
      </c>
      <c r="C26" s="219" t="s">
        <v>2631</v>
      </c>
      <c r="D26" s="255"/>
      <c r="E26" s="221" t="n">
        <v>9401004963</v>
      </c>
      <c r="F26" s="256" t="s">
        <v>2550</v>
      </c>
      <c r="G26" s="256" t="s">
        <v>2533</v>
      </c>
      <c r="H26" s="221" t="s">
        <v>2632</v>
      </c>
      <c r="I26" s="223"/>
      <c r="J26" s="223" t="s">
        <v>2633</v>
      </c>
      <c r="K26" s="218" t="s">
        <v>28</v>
      </c>
      <c r="L26" s="258" t="s">
        <v>149</v>
      </c>
      <c r="M26" s="225" t="s">
        <v>2525</v>
      </c>
      <c r="N26" s="225" t="s">
        <v>185</v>
      </c>
      <c r="O26" s="225" t="s">
        <v>186</v>
      </c>
      <c r="P26" s="225" t="n">
        <v>5</v>
      </c>
      <c r="Q26" s="226" t="n">
        <v>3.66</v>
      </c>
      <c r="R26" s="259" t="s">
        <v>2634</v>
      </c>
      <c r="S26" s="228"/>
      <c r="T26" s="229" t="s">
        <v>2623</v>
      </c>
      <c r="U26" s="262" t="n">
        <v>4.12</v>
      </c>
    </row>
    <row r="27" s="260" customFormat="true" ht="31.5" hidden="false" customHeight="true" outlineLevel="0" collapsed="false">
      <c r="A27" s="217" t="n">
        <v>17</v>
      </c>
      <c r="B27" s="218" t="s">
        <v>2635</v>
      </c>
      <c r="C27" s="219"/>
      <c r="D27" s="255" t="n">
        <v>32943</v>
      </c>
      <c r="E27" s="221" t="n">
        <v>7912334223</v>
      </c>
      <c r="F27" s="256" t="s">
        <v>2636</v>
      </c>
      <c r="G27" s="256" t="s">
        <v>2551</v>
      </c>
      <c r="H27" s="221" t="s">
        <v>2637</v>
      </c>
      <c r="I27" s="223"/>
      <c r="J27" s="223" t="s">
        <v>2638</v>
      </c>
      <c r="K27" s="218" t="s">
        <v>28</v>
      </c>
      <c r="L27" s="258" t="s">
        <v>159</v>
      </c>
      <c r="M27" s="225" t="s">
        <v>2589</v>
      </c>
      <c r="N27" s="225" t="s">
        <v>219</v>
      </c>
      <c r="O27" s="225" t="s">
        <v>220</v>
      </c>
      <c r="P27" s="225" t="n">
        <v>1</v>
      </c>
      <c r="Q27" s="226" t="n">
        <v>2.1</v>
      </c>
      <c r="R27" s="259" t="s">
        <v>2639</v>
      </c>
      <c r="S27" s="228"/>
      <c r="T27" s="229" t="s">
        <v>2623</v>
      </c>
      <c r="U27" s="262" t="n">
        <v>4.12</v>
      </c>
    </row>
    <row r="28" s="260" customFormat="true" ht="31.5" hidden="false" customHeight="true" outlineLevel="0" collapsed="false">
      <c r="A28" s="217" t="n">
        <v>18</v>
      </c>
      <c r="B28" s="218" t="s">
        <v>2640</v>
      </c>
      <c r="C28" s="219"/>
      <c r="D28" s="255" t="s">
        <v>2641</v>
      </c>
      <c r="E28" s="221" t="n">
        <v>5107011600</v>
      </c>
      <c r="F28" s="256" t="s">
        <v>2642</v>
      </c>
      <c r="G28" s="256" t="s">
        <v>2533</v>
      </c>
      <c r="H28" s="221" t="s">
        <v>2643</v>
      </c>
      <c r="I28" s="223"/>
      <c r="J28" s="223" t="s">
        <v>2644</v>
      </c>
      <c r="K28" s="218" t="s">
        <v>29</v>
      </c>
      <c r="L28" s="258" t="s">
        <v>159</v>
      </c>
      <c r="M28" s="225" t="s">
        <v>2589</v>
      </c>
      <c r="N28" s="225" t="s">
        <v>202</v>
      </c>
      <c r="O28" s="225" t="s">
        <v>220</v>
      </c>
      <c r="P28" s="225" t="n">
        <v>3</v>
      </c>
      <c r="Q28" s="226" t="n">
        <v>2.72</v>
      </c>
      <c r="R28" s="259" t="s">
        <v>2645</v>
      </c>
      <c r="S28" s="228"/>
      <c r="T28" s="229" t="s">
        <v>2623</v>
      </c>
      <c r="U28" s="262" t="n">
        <v>4.12</v>
      </c>
    </row>
    <row r="29" s="260" customFormat="true" ht="31.5" hidden="false" customHeight="true" outlineLevel="0" collapsed="false">
      <c r="A29" s="217" t="n">
        <v>19</v>
      </c>
      <c r="B29" s="218" t="s">
        <v>2646</v>
      </c>
      <c r="C29" s="231"/>
      <c r="D29" s="255" t="n">
        <v>29136</v>
      </c>
      <c r="E29" s="221" t="n">
        <v>8901001972</v>
      </c>
      <c r="F29" s="256" t="s">
        <v>2647</v>
      </c>
      <c r="G29" s="256" t="s">
        <v>2648</v>
      </c>
      <c r="H29" s="221" t="s">
        <v>2649</v>
      </c>
      <c r="I29" s="223"/>
      <c r="J29" s="223" t="s">
        <v>2650</v>
      </c>
      <c r="K29" s="218" t="s">
        <v>24</v>
      </c>
      <c r="L29" s="258" t="s">
        <v>149</v>
      </c>
      <c r="M29" s="225" t="s">
        <v>2525</v>
      </c>
      <c r="N29" s="225" t="s">
        <v>2651</v>
      </c>
      <c r="O29" s="225" t="s">
        <v>186</v>
      </c>
      <c r="P29" s="225" t="n">
        <v>5</v>
      </c>
      <c r="Q29" s="226" t="n">
        <v>3.66</v>
      </c>
      <c r="R29" s="259" t="s">
        <v>2652</v>
      </c>
      <c r="S29" s="228"/>
      <c r="T29" s="229" t="s">
        <v>2623</v>
      </c>
      <c r="U29" s="262" t="n">
        <v>4.12</v>
      </c>
    </row>
    <row r="30" s="260" customFormat="true" ht="31.5" hidden="false" customHeight="true" outlineLevel="0" collapsed="false">
      <c r="A30" s="217" t="n">
        <v>20</v>
      </c>
      <c r="B30" s="218" t="s">
        <v>2653</v>
      </c>
      <c r="C30" s="256"/>
      <c r="D30" s="255" t="s">
        <v>2654</v>
      </c>
      <c r="E30" s="221" t="n">
        <v>8599002912</v>
      </c>
      <c r="F30" s="256" t="s">
        <v>2655</v>
      </c>
      <c r="G30" s="256" t="s">
        <v>2656</v>
      </c>
      <c r="H30" s="221" t="s">
        <v>2657</v>
      </c>
      <c r="I30" s="223" t="s">
        <v>2658</v>
      </c>
      <c r="J30" s="223" t="s">
        <v>2659</v>
      </c>
      <c r="K30" s="218" t="s">
        <v>24</v>
      </c>
      <c r="L30" s="258" t="s">
        <v>149</v>
      </c>
      <c r="M30" s="225" t="s">
        <v>2525</v>
      </c>
      <c r="N30" s="225" t="s">
        <v>2651</v>
      </c>
      <c r="O30" s="225" t="s">
        <v>186</v>
      </c>
      <c r="P30" s="225" t="n">
        <v>6</v>
      </c>
      <c r="Q30" s="226" t="n">
        <v>3.99</v>
      </c>
      <c r="R30" s="259" t="n">
        <v>35955</v>
      </c>
      <c r="S30" s="228"/>
      <c r="T30" s="229" t="s">
        <v>2623</v>
      </c>
      <c r="U30" s="262" t="n">
        <v>4.12</v>
      </c>
    </row>
    <row r="31" s="270" customFormat="true" ht="31.5" hidden="false" customHeight="true" outlineLevel="0" collapsed="false">
      <c r="A31" s="217" t="n">
        <v>21</v>
      </c>
      <c r="B31" s="263" t="s">
        <v>2660</v>
      </c>
      <c r="C31" s="264"/>
      <c r="D31" s="265" t="s">
        <v>2661</v>
      </c>
      <c r="E31" s="264" t="n">
        <v>9406004845</v>
      </c>
      <c r="F31" s="266" t="s">
        <v>2662</v>
      </c>
      <c r="G31" s="266" t="s">
        <v>2533</v>
      </c>
      <c r="H31" s="264"/>
      <c r="I31" s="223" t="s">
        <v>2663</v>
      </c>
      <c r="J31" s="223" t="s">
        <v>2664</v>
      </c>
      <c r="K31" s="263" t="s">
        <v>28</v>
      </c>
      <c r="L31" s="267" t="s">
        <v>2665</v>
      </c>
      <c r="M31" s="217" t="s">
        <v>2666</v>
      </c>
      <c r="N31" s="217" t="s">
        <v>2667</v>
      </c>
      <c r="O31" s="217" t="s">
        <v>220</v>
      </c>
      <c r="P31" s="217" t="n">
        <v>4</v>
      </c>
      <c r="Q31" s="268" t="n">
        <v>3.03</v>
      </c>
      <c r="R31" s="269" t="s">
        <v>2668</v>
      </c>
      <c r="S31" s="245"/>
      <c r="T31" s="229" t="s">
        <v>2659</v>
      </c>
      <c r="U31" s="243" t="n">
        <v>4.13</v>
      </c>
    </row>
    <row r="32" s="270" customFormat="true" ht="31.5" hidden="false" customHeight="true" outlineLevel="0" collapsed="false">
      <c r="A32" s="217" t="n">
        <v>22</v>
      </c>
      <c r="B32" s="263" t="s">
        <v>2669</v>
      </c>
      <c r="C32" s="271"/>
      <c r="D32" s="265" t="s">
        <v>2670</v>
      </c>
      <c r="E32" s="264" t="n">
        <v>7912136829</v>
      </c>
      <c r="F32" s="266" t="s">
        <v>2671</v>
      </c>
      <c r="G32" s="266" t="s">
        <v>2672</v>
      </c>
      <c r="H32" s="264"/>
      <c r="I32" s="223" t="s">
        <v>2673</v>
      </c>
      <c r="J32" s="223" t="s">
        <v>2674</v>
      </c>
      <c r="K32" s="263" t="s">
        <v>2563</v>
      </c>
      <c r="L32" s="263" t="s">
        <v>195</v>
      </c>
      <c r="M32" s="217"/>
      <c r="N32" s="217" t="s">
        <v>2667</v>
      </c>
      <c r="O32" s="217" t="s">
        <v>2675</v>
      </c>
      <c r="P32" s="217" t="n">
        <v>6</v>
      </c>
      <c r="Q32" s="268" t="n">
        <v>3.99</v>
      </c>
      <c r="R32" s="269" t="s">
        <v>2676</v>
      </c>
      <c r="S32" s="245"/>
      <c r="T32" s="229" t="s">
        <v>2659</v>
      </c>
      <c r="U32" s="243" t="n">
        <v>4.13</v>
      </c>
    </row>
    <row r="33" s="270" customFormat="true" ht="31.5" hidden="false" customHeight="true" outlineLevel="0" collapsed="false">
      <c r="A33" s="217" t="n">
        <v>23</v>
      </c>
      <c r="B33" s="263" t="s">
        <v>2677</v>
      </c>
      <c r="C33" s="266"/>
      <c r="D33" s="265" t="s">
        <v>1812</v>
      </c>
      <c r="E33" s="264" t="n">
        <v>7909343855</v>
      </c>
      <c r="F33" s="266" t="s">
        <v>2678</v>
      </c>
      <c r="G33" s="266" t="s">
        <v>2679</v>
      </c>
      <c r="H33" s="264"/>
      <c r="I33" s="223" t="s">
        <v>2680</v>
      </c>
      <c r="J33" s="223" t="s">
        <v>2681</v>
      </c>
      <c r="K33" s="263" t="s">
        <v>2682</v>
      </c>
      <c r="L33" s="263" t="s">
        <v>1733</v>
      </c>
      <c r="M33" s="217"/>
      <c r="N33" s="217" t="s">
        <v>2596</v>
      </c>
      <c r="O33" s="217" t="n">
        <v>15.113</v>
      </c>
      <c r="P33" s="217" t="n">
        <v>1</v>
      </c>
      <c r="Q33" s="268" t="n">
        <v>2.34</v>
      </c>
      <c r="R33" s="269" t="s">
        <v>2683</v>
      </c>
      <c r="S33" s="245"/>
      <c r="T33" s="229" t="s">
        <v>2659</v>
      </c>
      <c r="U33" s="243" t="n">
        <v>4.13</v>
      </c>
    </row>
    <row r="34" s="216" customFormat="true" ht="31.5" hidden="false" customHeight="true" outlineLevel="0" collapsed="false">
      <c r="A34" s="217" t="n">
        <v>24</v>
      </c>
      <c r="B34" s="272" t="s">
        <v>2684</v>
      </c>
      <c r="C34" s="273" t="s">
        <v>2685</v>
      </c>
      <c r="D34" s="220"/>
      <c r="E34" s="221" t="n">
        <v>9403000013</v>
      </c>
      <c r="F34" s="222" t="s">
        <v>2686</v>
      </c>
      <c r="G34" s="222" t="s">
        <v>2687</v>
      </c>
      <c r="H34" s="221"/>
      <c r="I34" s="223" t="s">
        <v>2688</v>
      </c>
      <c r="J34" s="223" t="s">
        <v>2689</v>
      </c>
      <c r="K34" s="228" t="s">
        <v>2690</v>
      </c>
      <c r="L34" s="228" t="s">
        <v>2691</v>
      </c>
      <c r="M34" s="225" t="s">
        <v>169</v>
      </c>
      <c r="N34" s="225" t="s">
        <v>2526</v>
      </c>
      <c r="O34" s="225" t="n">
        <v>15.114</v>
      </c>
      <c r="P34" s="225" t="n">
        <v>7</v>
      </c>
      <c r="Q34" s="226" t="n">
        <v>3.06</v>
      </c>
      <c r="R34" s="227" t="s">
        <v>2692</v>
      </c>
      <c r="S34" s="228"/>
      <c r="T34" s="229" t="s">
        <v>2693</v>
      </c>
      <c r="U34" s="243" t="n">
        <v>5.2</v>
      </c>
    </row>
    <row r="35" s="216" customFormat="true" ht="31.5" hidden="false" customHeight="true" outlineLevel="0" collapsed="false">
      <c r="A35" s="217" t="n">
        <v>25</v>
      </c>
      <c r="B35" s="274" t="s">
        <v>2694</v>
      </c>
      <c r="C35" s="275" t="s">
        <v>2695</v>
      </c>
      <c r="D35" s="265"/>
      <c r="E35" s="221" t="n">
        <v>7910593947</v>
      </c>
      <c r="F35" s="222" t="s">
        <v>2696</v>
      </c>
      <c r="G35" s="222" t="s">
        <v>2697</v>
      </c>
      <c r="H35" s="264"/>
      <c r="I35" s="223" t="s">
        <v>2698</v>
      </c>
      <c r="J35" s="223" t="s">
        <v>2699</v>
      </c>
      <c r="K35" s="232" t="s">
        <v>2700</v>
      </c>
      <c r="L35" s="232" t="s">
        <v>2701</v>
      </c>
      <c r="M35" s="225" t="s">
        <v>2525</v>
      </c>
      <c r="N35" s="228" t="s">
        <v>2702</v>
      </c>
      <c r="O35" s="225" t="s">
        <v>155</v>
      </c>
      <c r="P35" s="225" t="n">
        <v>2</v>
      </c>
      <c r="Q35" s="226" t="n">
        <v>2.67</v>
      </c>
      <c r="R35" s="227" t="s">
        <v>2703</v>
      </c>
      <c r="S35" s="227"/>
      <c r="T35" s="229" t="s">
        <v>2704</v>
      </c>
      <c r="U35" s="243" t="n">
        <v>5.5</v>
      </c>
    </row>
    <row r="36" s="216" customFormat="true" ht="31.5" hidden="false" customHeight="true" outlineLevel="0" collapsed="false">
      <c r="A36" s="217" t="n">
        <v>26</v>
      </c>
      <c r="B36" s="258" t="s">
        <v>2705</v>
      </c>
      <c r="C36" s="219"/>
      <c r="D36" s="276" t="n">
        <v>33150</v>
      </c>
      <c r="E36" s="219" t="n">
        <v>7912118042</v>
      </c>
      <c r="F36" s="256" t="s">
        <v>2519</v>
      </c>
      <c r="G36" s="256" t="s">
        <v>2706</v>
      </c>
      <c r="H36" s="219"/>
      <c r="I36" s="277" t="s">
        <v>2707</v>
      </c>
      <c r="J36" s="277" t="s">
        <v>2708</v>
      </c>
      <c r="K36" s="258" t="s">
        <v>2700</v>
      </c>
      <c r="L36" s="278" t="s">
        <v>2709</v>
      </c>
      <c r="M36" s="279" t="s">
        <v>2589</v>
      </c>
      <c r="N36" s="280" t="s">
        <v>2710</v>
      </c>
      <c r="O36" s="279" t="s">
        <v>1432</v>
      </c>
      <c r="P36" s="279" t="n">
        <v>2</v>
      </c>
      <c r="Q36" s="281" t="n">
        <v>2.41</v>
      </c>
      <c r="R36" s="282" t="n">
        <v>42248</v>
      </c>
      <c r="S36" s="283"/>
      <c r="T36" s="229" t="s">
        <v>2711</v>
      </c>
      <c r="U36" s="243" t="n">
        <v>5.6</v>
      </c>
    </row>
    <row r="37" s="216" customFormat="true" ht="31.5" hidden="false" customHeight="true" outlineLevel="0" collapsed="false">
      <c r="A37" s="217" t="n">
        <v>27</v>
      </c>
      <c r="B37" s="258" t="s">
        <v>2712</v>
      </c>
      <c r="C37" s="219"/>
      <c r="D37" s="284" t="n">
        <v>28428</v>
      </c>
      <c r="E37" s="219" t="n">
        <v>5996008613</v>
      </c>
      <c r="F37" s="285" t="n">
        <v>35278</v>
      </c>
      <c r="G37" s="285" t="n">
        <v>42581</v>
      </c>
      <c r="H37" s="219"/>
      <c r="I37" s="277" t="s">
        <v>2544</v>
      </c>
      <c r="J37" s="277" t="s">
        <v>2713</v>
      </c>
      <c r="K37" s="258" t="s">
        <v>2700</v>
      </c>
      <c r="L37" s="278" t="s">
        <v>2709</v>
      </c>
      <c r="M37" s="279" t="s">
        <v>2589</v>
      </c>
      <c r="N37" s="280" t="s">
        <v>2710</v>
      </c>
      <c r="O37" s="279" t="s">
        <v>1432</v>
      </c>
      <c r="P37" s="279" t="n">
        <v>6</v>
      </c>
      <c r="Q37" s="281" t="n">
        <v>3.65</v>
      </c>
      <c r="R37" s="282" t="n">
        <v>41579</v>
      </c>
      <c r="S37" s="283"/>
      <c r="T37" s="229" t="s">
        <v>2711</v>
      </c>
      <c r="U37" s="243" t="n">
        <v>5.6</v>
      </c>
    </row>
    <row r="38" s="216" customFormat="true" ht="31.5" hidden="false" customHeight="true" outlineLevel="0" collapsed="false">
      <c r="A38" s="217" t="n">
        <v>28</v>
      </c>
      <c r="B38" s="258" t="s">
        <v>2714</v>
      </c>
      <c r="C38" s="231"/>
      <c r="D38" s="284" t="n">
        <v>30647</v>
      </c>
      <c r="E38" s="219" t="n">
        <v>206361560</v>
      </c>
      <c r="F38" s="285" t="n">
        <v>38961</v>
      </c>
      <c r="G38" s="285" t="n">
        <v>42581</v>
      </c>
      <c r="H38" s="219"/>
      <c r="I38" s="277" t="s">
        <v>2715</v>
      </c>
      <c r="J38" s="277" t="s">
        <v>2716</v>
      </c>
      <c r="K38" s="258" t="s">
        <v>17</v>
      </c>
      <c r="L38" s="278" t="s">
        <v>2717</v>
      </c>
      <c r="M38" s="279" t="s">
        <v>2525</v>
      </c>
      <c r="N38" s="280" t="s">
        <v>2718</v>
      </c>
      <c r="O38" s="279" t="s">
        <v>1415</v>
      </c>
      <c r="P38" s="279" t="n">
        <v>4</v>
      </c>
      <c r="Q38" s="281" t="n">
        <v>3.33</v>
      </c>
      <c r="R38" s="282" t="n">
        <v>41883</v>
      </c>
      <c r="S38" s="283"/>
      <c r="T38" s="229" t="s">
        <v>2711</v>
      </c>
      <c r="U38" s="243" t="n">
        <v>5.6</v>
      </c>
    </row>
    <row r="39" s="230" customFormat="true" ht="45" hidden="false" customHeight="true" outlineLevel="0" collapsed="false">
      <c r="A39" s="217" t="n">
        <v>29</v>
      </c>
      <c r="B39" s="224" t="s">
        <v>2719</v>
      </c>
      <c r="C39" s="219"/>
      <c r="D39" s="220" t="s">
        <v>2720</v>
      </c>
      <c r="E39" s="221" t="n">
        <v>399102730</v>
      </c>
      <c r="F39" s="222" t="n">
        <v>33482</v>
      </c>
      <c r="G39" s="222" t="s">
        <v>2721</v>
      </c>
      <c r="H39" s="221"/>
      <c r="I39" s="223" t="s">
        <v>2722</v>
      </c>
      <c r="J39" s="223" t="s">
        <v>2723</v>
      </c>
      <c r="K39" s="224" t="s">
        <v>2700</v>
      </c>
      <c r="L39" s="224" t="s">
        <v>2701</v>
      </c>
      <c r="M39" s="225" t="s">
        <v>2525</v>
      </c>
      <c r="N39" s="286" t="s">
        <v>1564</v>
      </c>
      <c r="O39" s="286" t="s">
        <v>1565</v>
      </c>
      <c r="P39" s="225" t="n">
        <v>7</v>
      </c>
      <c r="Q39" s="226"/>
      <c r="R39" s="287"/>
      <c r="S39" s="228"/>
      <c r="T39" s="229" t="s">
        <v>1566</v>
      </c>
      <c r="U39" s="262" t="n">
        <v>5.7</v>
      </c>
    </row>
    <row r="40" s="216" customFormat="true" ht="31.5" hidden="false" customHeight="true" outlineLevel="0" collapsed="false">
      <c r="A40" s="217" t="n">
        <v>30</v>
      </c>
      <c r="B40" s="224" t="s">
        <v>2724</v>
      </c>
      <c r="C40" s="221"/>
      <c r="D40" s="220" t="s">
        <v>2725</v>
      </c>
      <c r="E40" s="221" t="n">
        <v>9398001262</v>
      </c>
      <c r="F40" s="222" t="s">
        <v>2726</v>
      </c>
      <c r="G40" s="222" t="s">
        <v>2727</v>
      </c>
      <c r="H40" s="221"/>
      <c r="I40" s="223" t="s">
        <v>2728</v>
      </c>
      <c r="J40" s="223" t="s">
        <v>2729</v>
      </c>
      <c r="K40" s="224" t="s">
        <v>2700</v>
      </c>
      <c r="L40" s="224" t="s">
        <v>149</v>
      </c>
      <c r="M40" s="225" t="s">
        <v>2525</v>
      </c>
      <c r="N40" s="228" t="s">
        <v>2702</v>
      </c>
      <c r="O40" s="225" t="s">
        <v>1415</v>
      </c>
      <c r="P40" s="225" t="n">
        <v>5</v>
      </c>
      <c r="Q40" s="226" t="n">
        <v>3.66</v>
      </c>
      <c r="R40" s="227" t="n">
        <v>41285</v>
      </c>
      <c r="S40" s="228" t="s">
        <v>2730</v>
      </c>
      <c r="T40" s="229" t="s">
        <v>2731</v>
      </c>
      <c r="U40" s="262" t="n">
        <v>5.8</v>
      </c>
    </row>
    <row r="41" s="216" customFormat="true" ht="36.75" hidden="false" customHeight="true" outlineLevel="0" collapsed="false">
      <c r="A41" s="217" t="n">
        <v>31</v>
      </c>
      <c r="B41" s="263" t="s">
        <v>2732</v>
      </c>
      <c r="C41" s="264"/>
      <c r="D41" s="265" t="n">
        <v>31509</v>
      </c>
      <c r="E41" s="264" t="n">
        <v>7912136060</v>
      </c>
      <c r="F41" s="288" t="n">
        <v>40787</v>
      </c>
      <c r="G41" s="288" t="n">
        <v>42522</v>
      </c>
      <c r="H41" s="264"/>
      <c r="I41" s="223" t="s">
        <v>2733</v>
      </c>
      <c r="J41" s="223" t="s">
        <v>2734</v>
      </c>
      <c r="K41" s="263" t="s">
        <v>2700</v>
      </c>
      <c r="L41" s="263" t="s">
        <v>2735</v>
      </c>
      <c r="M41" s="217" t="s">
        <v>2525</v>
      </c>
      <c r="N41" s="217" t="s">
        <v>2526</v>
      </c>
      <c r="O41" s="217" t="s">
        <v>155</v>
      </c>
      <c r="P41" s="217" t="n">
        <v>2</v>
      </c>
      <c r="Q41" s="268" t="n">
        <v>2.67</v>
      </c>
      <c r="R41" s="269" t="n">
        <v>42013</v>
      </c>
      <c r="S41" s="245" t="s">
        <v>2736</v>
      </c>
      <c r="T41" s="229" t="s">
        <v>1617</v>
      </c>
      <c r="U41" s="262" t="s">
        <v>1619</v>
      </c>
    </row>
    <row r="42" s="216" customFormat="true" ht="31.5" hidden="false" customHeight="true" outlineLevel="0" collapsed="false">
      <c r="A42" s="217" t="n">
        <v>32</v>
      </c>
      <c r="B42" s="289" t="s">
        <v>2737</v>
      </c>
      <c r="C42" s="290"/>
      <c r="D42" s="291" t="s">
        <v>1641</v>
      </c>
      <c r="E42" s="290" t="s">
        <v>2738</v>
      </c>
      <c r="F42" s="292" t="s">
        <v>2519</v>
      </c>
      <c r="G42" s="292" t="s">
        <v>2520</v>
      </c>
      <c r="H42" s="290"/>
      <c r="I42" s="293" t="s">
        <v>2739</v>
      </c>
      <c r="J42" s="294" t="s">
        <v>2740</v>
      </c>
      <c r="K42" s="295" t="s">
        <v>2700</v>
      </c>
      <c r="L42" s="296" t="s">
        <v>466</v>
      </c>
      <c r="M42" s="296" t="s">
        <v>2525</v>
      </c>
      <c r="N42" s="296" t="s">
        <v>2741</v>
      </c>
      <c r="O42" s="296" t="s">
        <v>155</v>
      </c>
      <c r="P42" s="296" t="n">
        <v>4</v>
      </c>
      <c r="Q42" s="297" t="n">
        <v>3.33</v>
      </c>
      <c r="R42" s="292" t="s">
        <v>2622</v>
      </c>
      <c r="S42" s="298"/>
      <c r="T42" s="229" t="s">
        <v>1643</v>
      </c>
      <c r="U42" s="262" t="s">
        <v>1645</v>
      </c>
    </row>
    <row r="43" s="216" customFormat="true" ht="31.5" hidden="false" customHeight="true" outlineLevel="0" collapsed="false">
      <c r="A43" s="217" t="n">
        <v>33</v>
      </c>
      <c r="B43" s="289" t="s">
        <v>1650</v>
      </c>
      <c r="C43" s="299"/>
      <c r="D43" s="291" t="s">
        <v>1651</v>
      </c>
      <c r="E43" s="290" t="s">
        <v>2742</v>
      </c>
      <c r="F43" s="292"/>
      <c r="G43" s="292"/>
      <c r="H43" s="290"/>
      <c r="I43" s="293"/>
      <c r="J43" s="294" t="s">
        <v>2743</v>
      </c>
      <c r="K43" s="295" t="s">
        <v>2700</v>
      </c>
      <c r="L43" s="296" t="s">
        <v>466</v>
      </c>
      <c r="M43" s="296" t="s">
        <v>2525</v>
      </c>
      <c r="N43" s="296" t="s">
        <v>2741</v>
      </c>
      <c r="O43" s="296" t="s">
        <v>155</v>
      </c>
      <c r="P43" s="296" t="n">
        <v>2</v>
      </c>
      <c r="Q43" s="297" t="n">
        <v>2.67</v>
      </c>
      <c r="R43" s="292" t="s">
        <v>2639</v>
      </c>
      <c r="S43" s="298"/>
      <c r="T43" s="229" t="s">
        <v>1643</v>
      </c>
      <c r="U43" s="262" t="s">
        <v>1645</v>
      </c>
    </row>
    <row r="44" s="216" customFormat="true" ht="31.5" hidden="false" customHeight="true" outlineLevel="0" collapsed="false">
      <c r="A44" s="217" t="n">
        <v>34</v>
      </c>
      <c r="B44" s="289" t="s">
        <v>1646</v>
      </c>
      <c r="C44" s="291" t="s">
        <v>1647</v>
      </c>
      <c r="D44" s="291"/>
      <c r="E44" s="290" t="n">
        <v>7912250865</v>
      </c>
      <c r="F44" s="292" t="n">
        <v>41153</v>
      </c>
      <c r="G44" s="292" t="n">
        <v>42522</v>
      </c>
      <c r="H44" s="290"/>
      <c r="I44" s="293" t="s">
        <v>2744</v>
      </c>
      <c r="J44" s="294" t="s">
        <v>2745</v>
      </c>
      <c r="K44" s="295" t="s">
        <v>2700</v>
      </c>
      <c r="L44" s="296" t="s">
        <v>466</v>
      </c>
      <c r="M44" s="296" t="s">
        <v>2525</v>
      </c>
      <c r="N44" s="296" t="s">
        <v>2741</v>
      </c>
      <c r="O44" s="296" t="s">
        <v>155</v>
      </c>
      <c r="P44" s="296" t="n">
        <v>1</v>
      </c>
      <c r="Q44" s="297" t="n">
        <v>2.34</v>
      </c>
      <c r="R44" s="292" t="s">
        <v>2746</v>
      </c>
      <c r="S44" s="298"/>
      <c r="T44" s="229" t="s">
        <v>1643</v>
      </c>
      <c r="U44" s="262" t="s">
        <v>1645</v>
      </c>
    </row>
    <row r="45" s="230" customFormat="true" ht="48" hidden="false" customHeight="true" outlineLevel="0" collapsed="false">
      <c r="A45" s="217" t="n">
        <v>35</v>
      </c>
      <c r="B45" s="225" t="s">
        <v>2747</v>
      </c>
      <c r="C45" s="221" t="s">
        <v>2748</v>
      </c>
      <c r="D45" s="220"/>
      <c r="E45" s="221" t="s">
        <v>2749</v>
      </c>
      <c r="F45" s="222" t="s">
        <v>2750</v>
      </c>
      <c r="G45" s="222" t="s">
        <v>2751</v>
      </c>
      <c r="H45" s="221"/>
      <c r="I45" s="223" t="s">
        <v>2752</v>
      </c>
      <c r="J45" s="223" t="s">
        <v>2753</v>
      </c>
      <c r="K45" s="225" t="s">
        <v>2700</v>
      </c>
      <c r="L45" s="225" t="s">
        <v>2754</v>
      </c>
      <c r="M45" s="225" t="s">
        <v>2525</v>
      </c>
      <c r="N45" s="225" t="s">
        <v>2741</v>
      </c>
      <c r="O45" s="225" t="s">
        <v>155</v>
      </c>
      <c r="P45" s="225" t="n">
        <v>5</v>
      </c>
      <c r="Q45" s="226" t="s">
        <v>2755</v>
      </c>
      <c r="R45" s="227" t="s">
        <v>2756</v>
      </c>
      <c r="S45" s="228"/>
      <c r="T45" s="229" t="s">
        <v>2757</v>
      </c>
      <c r="U45" s="262" t="n">
        <v>5.15</v>
      </c>
    </row>
    <row r="46" s="216" customFormat="true" ht="97.5" hidden="false" customHeight="true" outlineLevel="0" collapsed="false">
      <c r="A46" s="217" t="n">
        <v>36</v>
      </c>
      <c r="B46" s="263" t="s">
        <v>2758</v>
      </c>
      <c r="C46" s="264"/>
      <c r="D46" s="265" t="s">
        <v>2759</v>
      </c>
      <c r="E46" s="264" t="s">
        <v>2760</v>
      </c>
      <c r="F46" s="266" t="s">
        <v>2761</v>
      </c>
      <c r="G46" s="266" t="s">
        <v>2551</v>
      </c>
      <c r="H46" s="264"/>
      <c r="I46" s="223" t="s">
        <v>2733</v>
      </c>
      <c r="J46" s="223" t="s">
        <v>2762</v>
      </c>
      <c r="K46" s="263" t="s">
        <v>2700</v>
      </c>
      <c r="L46" s="263" t="s">
        <v>2701</v>
      </c>
      <c r="M46" s="217" t="s">
        <v>2525</v>
      </c>
      <c r="N46" s="217" t="s">
        <v>2741</v>
      </c>
      <c r="O46" s="217" t="s">
        <v>155</v>
      </c>
      <c r="P46" s="217" t="n">
        <v>1</v>
      </c>
      <c r="Q46" s="268" t="n">
        <v>2.67</v>
      </c>
      <c r="R46" s="300" t="s">
        <v>2763</v>
      </c>
      <c r="S46" s="245"/>
      <c r="T46" s="229" t="s">
        <v>1788</v>
      </c>
      <c r="U46" s="262" t="n">
        <v>5.16</v>
      </c>
    </row>
    <row r="47" s="216" customFormat="true" ht="31.5" hidden="false" customHeight="true" outlineLevel="0" collapsed="false">
      <c r="A47" s="217" t="n">
        <v>37</v>
      </c>
      <c r="B47" s="263" t="s">
        <v>2764</v>
      </c>
      <c r="C47" s="264"/>
      <c r="D47" s="265" t="n">
        <v>29766</v>
      </c>
      <c r="E47" s="264" t="n">
        <v>7911068119</v>
      </c>
      <c r="F47" s="266" t="s">
        <v>2765</v>
      </c>
      <c r="G47" s="266" t="s">
        <v>2766</v>
      </c>
      <c r="H47" s="264"/>
      <c r="I47" s="223" t="s">
        <v>2767</v>
      </c>
      <c r="J47" s="223" t="s">
        <v>2768</v>
      </c>
      <c r="K47" s="263" t="s">
        <v>19</v>
      </c>
      <c r="L47" s="263" t="s">
        <v>2769</v>
      </c>
      <c r="M47" s="217" t="s">
        <v>2525</v>
      </c>
      <c r="N47" s="217" t="s">
        <v>2526</v>
      </c>
      <c r="O47" s="217" t="s">
        <v>1415</v>
      </c>
      <c r="P47" s="217" t="n">
        <v>2</v>
      </c>
      <c r="Q47" s="268" t="n">
        <v>2.67</v>
      </c>
      <c r="R47" s="269" t="s">
        <v>2703</v>
      </c>
      <c r="S47" s="245"/>
      <c r="T47" s="229" t="s">
        <v>2770</v>
      </c>
      <c r="U47" s="262" t="n">
        <v>5.17</v>
      </c>
    </row>
    <row r="48" s="204" customFormat="true" ht="30" hidden="false" customHeight="false" outlineLevel="0" collapsed="false">
      <c r="A48" s="217" t="n">
        <v>38</v>
      </c>
      <c r="B48" s="224" t="s">
        <v>2771</v>
      </c>
      <c r="C48" s="221"/>
      <c r="D48" s="220" t="n">
        <v>31786</v>
      </c>
      <c r="E48" s="301" t="n">
        <v>7912136538</v>
      </c>
      <c r="F48" s="302" t="n">
        <v>40787</v>
      </c>
      <c r="G48" s="302" t="n">
        <v>42583</v>
      </c>
      <c r="H48" s="221"/>
      <c r="I48" s="223" t="s">
        <v>2772</v>
      </c>
      <c r="J48" s="303" t="s">
        <v>2773</v>
      </c>
      <c r="K48" s="224" t="s">
        <v>2700</v>
      </c>
      <c r="L48" s="224" t="s">
        <v>2774</v>
      </c>
      <c r="M48" s="225"/>
      <c r="N48" s="225" t="s">
        <v>2775</v>
      </c>
      <c r="O48" s="225" t="s">
        <v>155</v>
      </c>
      <c r="P48" s="225" t="n">
        <v>2</v>
      </c>
      <c r="Q48" s="226" t="s">
        <v>2776</v>
      </c>
      <c r="R48" s="304" t="n">
        <v>41648</v>
      </c>
      <c r="S48" s="228"/>
      <c r="T48" s="229" t="s">
        <v>2777</v>
      </c>
      <c r="U48" s="305" t="n">
        <v>5.19</v>
      </c>
    </row>
    <row r="49" s="204" customFormat="true" ht="30" hidden="false" customHeight="false" outlineLevel="0" collapsed="false">
      <c r="A49" s="217" t="n">
        <v>39</v>
      </c>
      <c r="B49" s="224" t="s">
        <v>2778</v>
      </c>
      <c r="C49" s="306"/>
      <c r="D49" s="220" t="s">
        <v>2779</v>
      </c>
      <c r="E49" s="301" t="n">
        <v>7910320083</v>
      </c>
      <c r="F49" s="302" t="n">
        <v>40422</v>
      </c>
      <c r="G49" s="302" t="n">
        <v>42584</v>
      </c>
      <c r="H49" s="221"/>
      <c r="I49" s="223" t="s">
        <v>2780</v>
      </c>
      <c r="J49" s="303" t="s">
        <v>2781</v>
      </c>
      <c r="K49" s="224" t="s">
        <v>2700</v>
      </c>
      <c r="L49" s="224" t="s">
        <v>2701</v>
      </c>
      <c r="M49" s="225"/>
      <c r="N49" s="225" t="s">
        <v>2775</v>
      </c>
      <c r="O49" s="225" t="s">
        <v>155</v>
      </c>
      <c r="P49" s="225" t="n">
        <v>2</v>
      </c>
      <c r="Q49" s="226" t="s">
        <v>2776</v>
      </c>
      <c r="R49" s="304" t="n">
        <v>41649</v>
      </c>
      <c r="S49" s="228"/>
      <c r="T49" s="229" t="s">
        <v>2777</v>
      </c>
      <c r="U49" s="305" t="n">
        <v>5.19</v>
      </c>
    </row>
    <row r="50" s="204" customFormat="true" ht="30" hidden="false" customHeight="false" outlineLevel="0" collapsed="false">
      <c r="A50" s="217" t="n">
        <v>40</v>
      </c>
      <c r="B50" s="224" t="s">
        <v>2782</v>
      </c>
      <c r="C50" s="222"/>
      <c r="D50" s="220" t="s">
        <v>2783</v>
      </c>
      <c r="E50" s="301" t="n">
        <v>2607002645</v>
      </c>
      <c r="F50" s="302" t="n">
        <v>38626</v>
      </c>
      <c r="G50" s="302" t="n">
        <v>42585</v>
      </c>
      <c r="H50" s="221"/>
      <c r="I50" s="223" t="s">
        <v>2663</v>
      </c>
      <c r="J50" s="307" t="s">
        <v>2784</v>
      </c>
      <c r="K50" s="224" t="s">
        <v>2700</v>
      </c>
      <c r="L50" s="224" t="s">
        <v>2701</v>
      </c>
      <c r="M50" s="225"/>
      <c r="N50" s="225" t="s">
        <v>2775</v>
      </c>
      <c r="O50" s="225" t="s">
        <v>155</v>
      </c>
      <c r="P50" s="225" t="n">
        <v>4</v>
      </c>
      <c r="Q50" s="226" t="s">
        <v>2785</v>
      </c>
      <c r="R50" s="304" t="n">
        <v>42008</v>
      </c>
      <c r="S50" s="228"/>
      <c r="T50" s="229" t="s">
        <v>2777</v>
      </c>
      <c r="U50" s="305" t="n">
        <v>5.19</v>
      </c>
    </row>
    <row r="51" s="216" customFormat="true" ht="31.5" hidden="false" customHeight="true" outlineLevel="0" collapsed="false">
      <c r="A51" s="217" t="n">
        <v>41</v>
      </c>
      <c r="B51" s="308" t="s">
        <v>2786</v>
      </c>
      <c r="C51" s="261" t="s">
        <v>2787</v>
      </c>
      <c r="D51" s="309"/>
      <c r="E51" s="310" t="n">
        <v>9399004820</v>
      </c>
      <c r="F51" s="311" t="n">
        <v>34213</v>
      </c>
      <c r="G51" s="302" t="n">
        <v>42586</v>
      </c>
      <c r="H51" s="261"/>
      <c r="I51" s="223" t="s">
        <v>2788</v>
      </c>
      <c r="J51" s="303" t="s">
        <v>2789</v>
      </c>
      <c r="K51" s="224" t="s">
        <v>2700</v>
      </c>
      <c r="L51" s="224" t="s">
        <v>2701</v>
      </c>
      <c r="M51" s="308"/>
      <c r="N51" s="225" t="s">
        <v>2775</v>
      </c>
      <c r="O51" s="225" t="s">
        <v>163</v>
      </c>
      <c r="P51" s="312" t="n">
        <v>6</v>
      </c>
      <c r="Q51" s="308" t="s">
        <v>2790</v>
      </c>
      <c r="R51" s="313" t="n">
        <v>42006</v>
      </c>
      <c r="S51" s="314"/>
      <c r="T51" s="229" t="s">
        <v>2777</v>
      </c>
      <c r="U51" s="243" t="n">
        <v>5.19</v>
      </c>
    </row>
    <row r="52" s="216" customFormat="true" ht="31.5" hidden="false" customHeight="true" outlineLevel="0" collapsed="false">
      <c r="A52" s="217" t="n">
        <v>42</v>
      </c>
      <c r="B52" s="315" t="s">
        <v>2791</v>
      </c>
      <c r="C52" s="261"/>
      <c r="D52" s="286" t="n">
        <v>27314</v>
      </c>
      <c r="E52" s="310" t="n">
        <v>9499033072</v>
      </c>
      <c r="F52" s="311" t="n">
        <v>35643</v>
      </c>
      <c r="G52" s="302" t="n">
        <v>42587</v>
      </c>
      <c r="H52" s="261"/>
      <c r="I52" s="223" t="s">
        <v>2792</v>
      </c>
      <c r="J52" s="303" t="s">
        <v>2793</v>
      </c>
      <c r="K52" s="224" t="s">
        <v>2700</v>
      </c>
      <c r="L52" s="224" t="s">
        <v>2701</v>
      </c>
      <c r="M52" s="308"/>
      <c r="N52" s="225" t="s">
        <v>2775</v>
      </c>
      <c r="O52" s="225" t="s">
        <v>155</v>
      </c>
      <c r="P52" s="312" t="n">
        <v>5</v>
      </c>
      <c r="Q52" s="308" t="s">
        <v>2755</v>
      </c>
      <c r="R52" s="313" t="n">
        <v>41640</v>
      </c>
      <c r="S52" s="314"/>
      <c r="T52" s="229" t="s">
        <v>2777</v>
      </c>
      <c r="U52" s="243" t="n">
        <v>5.19</v>
      </c>
    </row>
    <row r="53" s="216" customFormat="true" ht="31.5" hidden="false" customHeight="true" outlineLevel="0" collapsed="false">
      <c r="A53" s="217" t="n">
        <v>43</v>
      </c>
      <c r="B53" s="308" t="s">
        <v>2794</v>
      </c>
      <c r="C53" s="261"/>
      <c r="D53" s="286" t="n">
        <v>27793</v>
      </c>
      <c r="E53" s="310" t="n">
        <v>9401000803</v>
      </c>
      <c r="F53" s="311" t="n">
        <v>36404</v>
      </c>
      <c r="G53" s="302" t="n">
        <v>42588</v>
      </c>
      <c r="H53" s="261"/>
      <c r="I53" s="223" t="s">
        <v>2795</v>
      </c>
      <c r="J53" s="307" t="s">
        <v>2796</v>
      </c>
      <c r="K53" s="224" t="s">
        <v>2700</v>
      </c>
      <c r="L53" s="224" t="s">
        <v>2701</v>
      </c>
      <c r="M53" s="308"/>
      <c r="N53" s="225" t="s">
        <v>2775</v>
      </c>
      <c r="O53" s="225" t="s">
        <v>163</v>
      </c>
      <c r="P53" s="308" t="n">
        <v>5</v>
      </c>
      <c r="Q53" s="308" t="s">
        <v>2755</v>
      </c>
      <c r="R53" s="313" t="n">
        <v>41277</v>
      </c>
      <c r="S53" s="314"/>
      <c r="T53" s="229" t="s">
        <v>2777</v>
      </c>
      <c r="U53" s="243" t="n">
        <v>5.19</v>
      </c>
    </row>
    <row r="54" s="199" customFormat="true" ht="47.25" hidden="false" customHeight="true" outlineLevel="0" collapsed="false">
      <c r="A54" s="217" t="n">
        <v>44</v>
      </c>
      <c r="B54" s="316" t="s">
        <v>2797</v>
      </c>
      <c r="C54" s="317" t="s">
        <v>2798</v>
      </c>
      <c r="D54" s="317"/>
      <c r="E54" s="221" t="n">
        <v>9398002070</v>
      </c>
      <c r="F54" s="317" t="s">
        <v>2799</v>
      </c>
      <c r="G54" s="317" t="s">
        <v>2687</v>
      </c>
      <c r="H54" s="317"/>
      <c r="I54" s="318" t="s">
        <v>2800</v>
      </c>
      <c r="J54" s="223" t="s">
        <v>2801</v>
      </c>
      <c r="K54" s="221" t="s">
        <v>2700</v>
      </c>
      <c r="L54" s="309" t="s">
        <v>2701</v>
      </c>
      <c r="M54" s="264" t="s">
        <v>2525</v>
      </c>
      <c r="N54" s="264" t="s">
        <v>2741</v>
      </c>
      <c r="O54" s="221" t="s">
        <v>1415</v>
      </c>
      <c r="P54" s="221" t="n">
        <v>6</v>
      </c>
      <c r="Q54" s="319" t="n">
        <v>3.99</v>
      </c>
      <c r="R54" s="222" t="s">
        <v>2622</v>
      </c>
      <c r="S54" s="317"/>
      <c r="T54" s="229" t="s">
        <v>2100</v>
      </c>
      <c r="U54" s="243" t="n">
        <v>5.21</v>
      </c>
    </row>
    <row r="55" s="199" customFormat="true" ht="47.25" hidden="false" customHeight="true" outlineLevel="0" collapsed="false">
      <c r="A55" s="217" t="n">
        <v>45</v>
      </c>
      <c r="B55" s="316" t="s">
        <v>2802</v>
      </c>
      <c r="C55" s="317"/>
      <c r="D55" s="320" t="n">
        <v>26218</v>
      </c>
      <c r="E55" s="221" t="s">
        <v>2803</v>
      </c>
      <c r="F55" s="317" t="s">
        <v>2804</v>
      </c>
      <c r="G55" s="317" t="s">
        <v>2805</v>
      </c>
      <c r="H55" s="317"/>
      <c r="I55" s="318" t="s">
        <v>2806</v>
      </c>
      <c r="J55" s="223" t="s">
        <v>2807</v>
      </c>
      <c r="K55" s="221" t="s">
        <v>2700</v>
      </c>
      <c r="L55" s="221" t="s">
        <v>2701</v>
      </c>
      <c r="M55" s="264" t="s">
        <v>2589</v>
      </c>
      <c r="N55" s="264" t="s">
        <v>2775</v>
      </c>
      <c r="O55" s="221" t="s">
        <v>163</v>
      </c>
      <c r="P55" s="221" t="n">
        <v>8</v>
      </c>
      <c r="Q55" s="319" t="n">
        <v>4.27</v>
      </c>
      <c r="R55" s="222" t="s">
        <v>2808</v>
      </c>
      <c r="S55" s="321" t="s">
        <v>2809</v>
      </c>
      <c r="T55" s="229" t="s">
        <v>2100</v>
      </c>
      <c r="U55" s="243" t="n">
        <v>5.21</v>
      </c>
    </row>
    <row r="56" s="199" customFormat="true" ht="47.25" hidden="false" customHeight="true" outlineLevel="0" collapsed="false">
      <c r="A56" s="217" t="n">
        <v>46</v>
      </c>
      <c r="B56" s="316" t="s">
        <v>2810</v>
      </c>
      <c r="C56" s="317"/>
      <c r="D56" s="317" t="s">
        <v>2811</v>
      </c>
      <c r="E56" s="221" t="n">
        <v>7910066646</v>
      </c>
      <c r="F56" s="317" t="s">
        <v>2812</v>
      </c>
      <c r="G56" s="317" t="s">
        <v>2687</v>
      </c>
      <c r="H56" s="317"/>
      <c r="I56" s="318" t="s">
        <v>2813</v>
      </c>
      <c r="J56" s="223" t="s">
        <v>2814</v>
      </c>
      <c r="K56" s="221" t="s">
        <v>2700</v>
      </c>
      <c r="L56" s="309" t="s">
        <v>2815</v>
      </c>
      <c r="M56" s="264" t="s">
        <v>2589</v>
      </c>
      <c r="N56" s="264" t="s">
        <v>2775</v>
      </c>
      <c r="O56" s="221" t="s">
        <v>163</v>
      </c>
      <c r="P56" s="221" t="n">
        <v>2</v>
      </c>
      <c r="Q56" s="319" t="n">
        <v>2.41</v>
      </c>
      <c r="R56" s="222" t="s">
        <v>2639</v>
      </c>
      <c r="S56" s="317"/>
      <c r="T56" s="229" t="s">
        <v>2100</v>
      </c>
      <c r="U56" s="243" t="n">
        <v>5.21</v>
      </c>
    </row>
    <row r="57" s="199" customFormat="true" ht="47.25" hidden="false" customHeight="true" outlineLevel="0" collapsed="false">
      <c r="A57" s="217" t="n">
        <v>47</v>
      </c>
      <c r="B57" s="322" t="s">
        <v>2816</v>
      </c>
      <c r="C57" s="317" t="s">
        <v>2817</v>
      </c>
      <c r="D57" s="317"/>
      <c r="E57" s="309" t="n">
        <v>7913065469</v>
      </c>
      <c r="F57" s="317" t="s">
        <v>2818</v>
      </c>
      <c r="G57" s="317" t="s">
        <v>2687</v>
      </c>
      <c r="H57" s="317"/>
      <c r="I57" s="318" t="s">
        <v>2819</v>
      </c>
      <c r="J57" s="223" t="s">
        <v>2814</v>
      </c>
      <c r="K57" s="309" t="s">
        <v>2820</v>
      </c>
      <c r="L57" s="309" t="s">
        <v>2821</v>
      </c>
      <c r="M57" s="264" t="s">
        <v>2589</v>
      </c>
      <c r="N57" s="264" t="s">
        <v>2775</v>
      </c>
      <c r="O57" s="309" t="s">
        <v>163</v>
      </c>
      <c r="P57" s="309" t="n">
        <v>1</v>
      </c>
      <c r="Q57" s="309" t="n">
        <v>2.1</v>
      </c>
      <c r="R57" s="222" t="s">
        <v>2639</v>
      </c>
      <c r="S57" s="317"/>
      <c r="T57" s="229" t="s">
        <v>2100</v>
      </c>
      <c r="U57" s="243" t="n">
        <v>5.21</v>
      </c>
    </row>
    <row r="58" s="335" customFormat="true" ht="31.5" hidden="false" customHeight="true" outlineLevel="0" collapsed="false">
      <c r="A58" s="217" t="n">
        <v>48</v>
      </c>
      <c r="B58" s="323" t="s">
        <v>2822</v>
      </c>
      <c r="C58" s="324"/>
      <c r="D58" s="325" t="n">
        <v>30889</v>
      </c>
      <c r="E58" s="324"/>
      <c r="F58" s="326"/>
      <c r="G58" s="326"/>
      <c r="H58" s="324"/>
      <c r="I58" s="327"/>
      <c r="J58" s="328" t="s">
        <v>2823</v>
      </c>
      <c r="K58" s="329" t="s">
        <v>2824</v>
      </c>
      <c r="L58" s="328" t="s">
        <v>2825</v>
      </c>
      <c r="M58" s="330" t="s">
        <v>2525</v>
      </c>
      <c r="N58" s="330" t="s">
        <v>2826</v>
      </c>
      <c r="O58" s="330" t="s">
        <v>2174</v>
      </c>
      <c r="P58" s="330" t="n">
        <v>2</v>
      </c>
      <c r="Q58" s="331" t="s">
        <v>2776</v>
      </c>
      <c r="R58" s="332" t="s">
        <v>2827</v>
      </c>
      <c r="S58" s="328"/>
      <c r="T58" s="333" t="s">
        <v>2249</v>
      </c>
      <c r="U58" s="334" t="n">
        <v>6.8</v>
      </c>
    </row>
    <row r="59" s="336" customFormat="true" ht="15.75" hidden="false" customHeight="false" outlineLevel="0" collapsed="false">
      <c r="U59" s="187"/>
    </row>
    <row r="60" s="336" customFormat="true" ht="16.5" hidden="false" customHeight="false" outlineLevel="0" collapsed="false">
      <c r="B60" s="337" t="str">
        <f aca="false">"Tổng cộng danh sách có: "&amp;A58&amp;" người./."</f>
        <v>Tổng cộng danh sách có: 48 người./.</v>
      </c>
      <c r="D60" s="338"/>
      <c r="U60" s="187"/>
    </row>
    <row r="61" s="336" customFormat="true" ht="16.5" hidden="false" customHeight="false" outlineLevel="0" collapsed="false">
      <c r="O61" s="339" t="s">
        <v>2828</v>
      </c>
      <c r="U61" s="187"/>
    </row>
    <row r="62" customFormat="false" ht="16.5" hidden="false" customHeight="false" outlineLevel="0" collapsed="false">
      <c r="O62" s="340" t="s">
        <v>2491</v>
      </c>
    </row>
    <row r="63" customFormat="false" ht="16.5" hidden="false" customHeight="false" outlineLevel="0" collapsed="false">
      <c r="O63" s="341" t="s">
        <v>2829</v>
      </c>
    </row>
    <row r="64" customFormat="false" ht="15.75" hidden="false" customHeight="false" outlineLevel="0" collapsed="false">
      <c r="O64" s="342"/>
    </row>
    <row r="65" customFormat="false" ht="15.75" hidden="false" customHeight="false" outlineLevel="0" collapsed="false">
      <c r="O65" s="342"/>
    </row>
    <row r="66" customFormat="false" ht="15.75" hidden="false" customHeight="false" outlineLevel="0" collapsed="false">
      <c r="O66" s="342"/>
    </row>
    <row r="67" customFormat="false" ht="15.75" hidden="false" customHeight="false" outlineLevel="0" collapsed="false">
      <c r="O67" s="342"/>
    </row>
    <row r="68" customFormat="false" ht="15.75" hidden="false" customHeight="false" outlineLevel="0" collapsed="false">
      <c r="O68" s="342"/>
    </row>
    <row r="69" customFormat="false" ht="15.75" hidden="false" customHeight="false" outlineLevel="0" collapsed="false">
      <c r="O69" s="342"/>
    </row>
    <row r="70" customFormat="false" ht="16.5" hidden="false" customHeight="false" outlineLevel="0" collapsed="false">
      <c r="O70" s="340"/>
    </row>
  </sheetData>
  <autoFilter ref="A10:T58"/>
  <mergeCells count="18">
    <mergeCell ref="L1:S1"/>
    <mergeCell ref="L2:S2"/>
    <mergeCell ref="A5:T5"/>
    <mergeCell ref="A6:T6"/>
    <mergeCell ref="A8:A9"/>
    <mergeCell ref="B8:B9"/>
    <mergeCell ref="C8:D8"/>
    <mergeCell ref="E8:E9"/>
    <mergeCell ref="F8:G8"/>
    <mergeCell ref="H8:H9"/>
    <mergeCell ref="I8:I9"/>
    <mergeCell ref="J8:J9"/>
    <mergeCell ref="K8:K9"/>
    <mergeCell ref="L8:L9"/>
    <mergeCell ref="M8:Q8"/>
    <mergeCell ref="R8:R9"/>
    <mergeCell ref="S8:S9"/>
    <mergeCell ref="T8:T9"/>
  </mergeCells>
  <printOptions headings="false" gridLines="false" gridLinesSet="true" horizontalCentered="false" verticalCentered="false"/>
  <pageMargins left="0.379861111111111" right="0.196527777777778" top="0.236111111111111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6:59:43Z</dcterms:created>
  <dc:creator>pttphuong</dc:creator>
  <dc:description/>
  <dc:language>en-US</dc:language>
  <cp:lastModifiedBy>Me</cp:lastModifiedBy>
  <cp:lastPrinted>2016-08-25T03:35:13Z</cp:lastPrinted>
  <dcterms:modified xsi:type="dcterms:W3CDTF">2016-08-25T03:35:22Z</dcterms:modified>
  <cp:revision>0</cp:revision>
  <dc:subject/>
  <dc:title/>
</cp:coreProperties>
</file>